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导师推荐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29">
  <si>
    <t xml:space="preserve">各相关单位：</t>
  </si>
  <si>
    <r>
      <rPr>
        <b val="true"/>
        <sz val="12"/>
        <color rgb="FF000000"/>
        <rFont val="Noto Sans"/>
        <family val="2"/>
      </rPr>
      <t xml:space="preserve">    经各临床医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教处上报，教务处审核，现推荐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级临床医学八年制学生导师，名单如下。</t>
    </r>
  </si>
  <si>
    <t xml:space="preserve">需说明处：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Times New Roman"/>
        <family val="1"/>
      </rPr>
      <t xml:space="preserve">2010</t>
    </r>
    <r>
      <rPr>
        <b val="true"/>
        <sz val="12"/>
        <color rgb="FF000000"/>
        <rFont val="Noto Sans"/>
        <family val="2"/>
      </rPr>
      <t xml:space="preserve">级临床医学八年制（硕博班）学生共</t>
    </r>
    <r>
      <rPr>
        <b val="true"/>
        <sz val="12"/>
        <color rgb="FF000000"/>
        <rFont val="Times New Roman"/>
        <family val="1"/>
      </rPr>
      <t xml:space="preserve">17</t>
    </r>
    <r>
      <rPr>
        <b val="true"/>
        <sz val="12"/>
        <color rgb="FF000000"/>
        <rFont val="Noto Sans"/>
        <family val="2"/>
      </rPr>
      <t xml:space="preserve">名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推荐的导师共</t>
    </r>
    <r>
      <rPr>
        <b val="true"/>
        <sz val="12"/>
        <color rgb="FF000000"/>
        <rFont val="Times New Roman"/>
        <family val="1"/>
      </rPr>
      <t xml:space="preserve">179</t>
    </r>
    <r>
      <rPr>
        <b val="true"/>
        <sz val="12"/>
        <color rgb="FF000000"/>
        <rFont val="Noto Sans"/>
        <family val="2"/>
      </rPr>
      <t xml:space="preserve">名。</t>
    </r>
  </si>
  <si>
    <t xml:space="preserve">二、原则上一名导师带教一名临床医学八年制（硕博班）学生。</t>
  </si>
  <si>
    <r>
      <rPr>
        <b val="true"/>
        <sz val="12"/>
        <color rgb="FF000000"/>
        <rFont val="Noto Sans"/>
        <family val="2"/>
      </rPr>
      <t xml:space="preserve">三、选专业定导师请于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前完成，随后安排导师学生见面，安排培养计划制定等。</t>
    </r>
  </si>
  <si>
    <r>
      <rPr>
        <b val="true"/>
        <sz val="12"/>
        <rFont val="Noto Sans"/>
        <family val="2"/>
      </rPr>
      <t xml:space="preserve">瑞金临床医学院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职称</t>
  </si>
  <si>
    <t xml:space="preserve">学科专业</t>
  </si>
  <si>
    <t xml:space="preserve">研  究  方  向</t>
  </si>
  <si>
    <t xml:space="preserve">备注</t>
  </si>
  <si>
    <t xml:space="preserve">李培勇</t>
  </si>
  <si>
    <t xml:space="preserve">男</t>
  </si>
  <si>
    <t xml:space="preserve">主任医师</t>
  </si>
  <si>
    <t xml:space="preserve">影像医学与核医学</t>
  </si>
  <si>
    <t xml:space="preserve">肿瘤显像与核素治疗</t>
  </si>
  <si>
    <t xml:space="preserve">赵任</t>
  </si>
  <si>
    <t xml:space="preserve">副教授</t>
  </si>
  <si>
    <t xml:space="preserve">外科学（普外）</t>
  </si>
  <si>
    <t xml:space="preserve">结直肠外科</t>
  </si>
  <si>
    <t xml:space="preserve">缪飞</t>
  </si>
  <si>
    <t xml:space="preserve">中枢神经、小肠胰腺影像学及分子影像学研究</t>
  </si>
  <si>
    <t xml:space="preserve">卞留贯</t>
  </si>
  <si>
    <t xml:space="preserve">外科学（神外）</t>
  </si>
  <si>
    <t xml:space="preserve">脑血管病和颅内肿瘤的临床和基础研究</t>
  </si>
  <si>
    <t xml:space="preserve">于布为</t>
  </si>
  <si>
    <t xml:space="preserve">麻醉学</t>
  </si>
  <si>
    <t xml:space="preserve">全麻机制</t>
  </si>
  <si>
    <t xml:space="preserve">潘萌</t>
  </si>
  <si>
    <t xml:space="preserve">女</t>
  </si>
  <si>
    <t xml:space="preserve">皮肤病与性病学</t>
  </si>
  <si>
    <t xml:space="preserve">大疱病</t>
  </si>
  <si>
    <t xml:space="preserve">钟一声</t>
  </si>
  <si>
    <t xml:space="preserve">眼科学</t>
  </si>
  <si>
    <t xml:space="preserve">青光眼早期诊断及治疗</t>
  </si>
  <si>
    <t xml:space="preserve">沈柏用</t>
  </si>
  <si>
    <t xml:space="preserve">肝移植、肝胆胰外科、机器人外科、腹腔镜外科</t>
  </si>
  <si>
    <t xml:space="preserve">赵卫国</t>
  </si>
  <si>
    <t xml:space="preserve">神经系统肿瘤的基础和临床研究、脑出血继发性损伤防治的生物机制研究</t>
  </si>
  <si>
    <t xml:space="preserve">袁耀宗</t>
  </si>
  <si>
    <t xml:space="preserve">教授</t>
  </si>
  <si>
    <t xml:space="preserve">内科学（消化系病）</t>
  </si>
  <si>
    <t xml:space="preserve">胰腺疾病功能性胃肠病</t>
  </si>
  <si>
    <t xml:space="preserve">李军民</t>
  </si>
  <si>
    <t xml:space="preserve">内科学（血液病）</t>
  </si>
  <si>
    <t xml:space="preserve">淋巴瘤、白血病的发病机制及靶向治疗</t>
  </si>
  <si>
    <t xml:space="preserve">王祥慧</t>
  </si>
  <si>
    <t xml:space="preserve">外科学（泌尿外）</t>
  </si>
  <si>
    <t xml:space="preserve">泌尿系肿瘤防治、肾衰防治</t>
  </si>
  <si>
    <t xml:space="preserve">彭承宏</t>
  </si>
  <si>
    <t xml:space="preserve">肝移植、肝胆胰外科、机器人外科、后腹膜肿瘤</t>
  </si>
  <si>
    <t xml:space="preserve">李彪</t>
  </si>
  <si>
    <t xml:space="preserve">肿瘤分子核医学</t>
  </si>
  <si>
    <t xml:space="preserve">赵维莅</t>
  </si>
  <si>
    <t xml:space="preserve">淋巴瘤的基础与临床研究</t>
  </si>
  <si>
    <t xml:space="preserve">王立夫</t>
  </si>
  <si>
    <t xml:space="preserve">胃癌早期诊断</t>
  </si>
  <si>
    <t xml:space="preserve">许春娣</t>
  </si>
  <si>
    <t xml:space="preserve">儿科学</t>
  </si>
  <si>
    <t xml:space="preserve">非感染相关性胃肠炎</t>
  </si>
  <si>
    <t xml:space="preserve">谢青</t>
  </si>
  <si>
    <t xml:space="preserve">内科学（传染病）</t>
  </si>
  <si>
    <t xml:space="preserve">病毒性肝炎发病机制及治疗的研究</t>
  </si>
  <si>
    <t xml:space="preserve">沈周俊</t>
  </si>
  <si>
    <t xml:space="preserve">肾上腺泌尿肿瘤、腹腔镜机器人、勃起机理</t>
  </si>
  <si>
    <t xml:space="preserve">严福华</t>
  </si>
  <si>
    <r>
      <rPr>
        <sz val="11"/>
        <rFont val="Noto Sans"/>
        <family val="2"/>
      </rPr>
      <t xml:space="preserve">肝脏影像学、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功能和分子成像</t>
    </r>
  </si>
  <si>
    <t xml:space="preserve">陈生弟</t>
  </si>
  <si>
    <t xml:space="preserve">神经病学</t>
  </si>
  <si>
    <t xml:space="preserve">神经变性疾病（帕金森病、老年性痴呆的诊治转化研究）</t>
  </si>
  <si>
    <t xml:space="preserve">张瑞岩</t>
  </si>
  <si>
    <t xml:space="preserve">内科学（心血管病）</t>
  </si>
  <si>
    <t xml:space="preserve">冠心病和动脉粥样硬化防治</t>
  </si>
  <si>
    <t xml:space="preserve">万欢英</t>
  </si>
  <si>
    <t xml:space="preserve">内科学（呼吸系病）</t>
  </si>
  <si>
    <t xml:space="preserve">肺癌，慢性气道疾病</t>
  </si>
  <si>
    <t xml:space="preserve">陈克敏</t>
  </si>
  <si>
    <t xml:space="preserve">医学影像及介入治疗</t>
  </si>
  <si>
    <r>
      <rPr>
        <b val="true"/>
        <sz val="12"/>
        <rFont val="Noto Sans"/>
        <family val="2"/>
      </rPr>
      <t xml:space="preserve">仁济临床医学院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名）</t>
    </r>
  </si>
  <si>
    <t xml:space="preserve">邱永明</t>
  </si>
  <si>
    <t xml:space="preserve">脑肿瘤</t>
  </si>
  <si>
    <t xml:space="preserve">范志宏</t>
  </si>
  <si>
    <t xml:space="preserve">外科学（整形）</t>
  </si>
  <si>
    <t xml:space="preserve">脂肪干细胞的相关研究及在整形美容中的应用</t>
  </si>
  <si>
    <t xml:space="preserve">曹晖</t>
  </si>
  <si>
    <t xml:space="preserve">胃肠道肿瘤的基础临床研究</t>
  </si>
  <si>
    <t xml:space="preserve">王  坚</t>
  </si>
  <si>
    <t xml:space="preserve">肝胆胰肿瘤的临床与基础研究</t>
  </si>
  <si>
    <t xml:space="preserve">黄翼然</t>
  </si>
  <si>
    <t xml:space="preserve">泌尿生殖学肿瘤</t>
  </si>
  <si>
    <t xml:space="preserve">陈斌</t>
  </si>
  <si>
    <t xml:space="preserve">男性常见病临床诊疗新方法研究</t>
  </si>
  <si>
    <t xml:space="preserve">李铮</t>
  </si>
  <si>
    <t xml:space="preserve">男性不育机理与外科治疗</t>
  </si>
  <si>
    <t xml:space="preserve">刘祖德</t>
  </si>
  <si>
    <t xml:space="preserve">外科学（骨外）</t>
  </si>
  <si>
    <t xml:space="preserve">脊柱外科</t>
  </si>
  <si>
    <t xml:space="preserve">许建荣</t>
  </si>
  <si>
    <r>
      <rPr>
        <sz val="12"/>
        <rFont val="Times New Roman"/>
        <family val="1"/>
      </rPr>
      <t xml:space="preserve"> CT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MRI</t>
    </r>
    <r>
      <rPr>
        <sz val="12"/>
        <rFont val="Noto Sans"/>
        <family val="2"/>
      </rPr>
      <t xml:space="preserve">诊断</t>
    </r>
  </si>
  <si>
    <t xml:space="preserve">黄钢</t>
  </si>
  <si>
    <t xml:space="preserve">肿瘤核医学</t>
  </si>
  <si>
    <t xml:space="preserve">冉志华</t>
  </si>
  <si>
    <t xml:space="preserve">炎症性肠病基础和临床研究</t>
  </si>
  <si>
    <t xml:space="preserve">房静远</t>
  </si>
  <si>
    <t xml:space="preserve">消化系肿瘤的诊治</t>
  </si>
  <si>
    <t xml:space="preserve">戈之铮</t>
  </si>
  <si>
    <t xml:space="preserve">消化道疾病的内窥镜下的诊治研究</t>
  </si>
  <si>
    <t xml:space="preserve">吕良敬</t>
  </si>
  <si>
    <t xml:space="preserve">内科学（风湿病）</t>
  </si>
  <si>
    <t xml:space="preserve">风湿病临床研究及药物经济学研究</t>
  </si>
  <si>
    <t xml:space="preserve">严玉澄</t>
  </si>
  <si>
    <t xml:space="preserve">内科学（肾病）</t>
  </si>
  <si>
    <t xml:space="preserve">血液净化并发症的防治</t>
  </si>
  <si>
    <t xml:space="preserve">方炜</t>
  </si>
  <si>
    <t xml:space="preserve">慢性肾脏病、腹膜透析</t>
  </si>
  <si>
    <t xml:space="preserve">倪兆慧</t>
  </si>
  <si>
    <t xml:space="preserve">慢性肾病</t>
  </si>
  <si>
    <t xml:space="preserve">何  奔</t>
  </si>
  <si>
    <r>
      <rPr>
        <sz val="12"/>
        <color rgb="FF000000"/>
        <rFont val="Noto Sans"/>
        <family val="2"/>
      </rPr>
      <t xml:space="preserve">内科学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心血管病</t>
    </r>
    <r>
      <rPr>
        <sz val="12"/>
        <color rgb="FF000000"/>
        <rFont val="Times New Roman"/>
        <family val="1"/>
      </rPr>
      <t xml:space="preserve">)</t>
    </r>
  </si>
  <si>
    <t xml:space="preserve">冠心病介入</t>
  </si>
  <si>
    <t xml:space="preserve">夏  强</t>
  </si>
  <si>
    <t xml:space="preserve">肝脏外科治疗技能训练与研究</t>
  </si>
  <si>
    <t xml:space="preserve">狄文</t>
  </si>
  <si>
    <t xml:space="preserve">妇产科学</t>
  </si>
  <si>
    <r>
      <rPr>
        <sz val="12"/>
        <color rgb="FF000000"/>
        <rFont val="Noto Sans"/>
        <family val="2"/>
      </rPr>
      <t xml:space="preserve">妇科肿瘤、妊娠合并</t>
    </r>
    <r>
      <rPr>
        <sz val="12"/>
        <color rgb="FF000000"/>
        <rFont val="Times New Roman"/>
        <family val="1"/>
      </rPr>
      <t xml:space="preserve">SLE</t>
    </r>
  </si>
  <si>
    <t xml:space="preserve">薛  松</t>
  </si>
  <si>
    <t xml:space="preserve">外科学（胸心外）</t>
  </si>
  <si>
    <t xml:space="preserve">心血管疾病基础与临床研究</t>
  </si>
  <si>
    <t xml:space="preserve">林建华</t>
  </si>
  <si>
    <t xml:space="preserve">高位产科</t>
  </si>
  <si>
    <t xml:space="preserve">蒋捍东</t>
  </si>
  <si>
    <t xml:space="preserve">间质肺病与肺癌</t>
  </si>
  <si>
    <r>
      <rPr>
        <b val="true"/>
        <sz val="12"/>
        <rFont val="Noto Sans"/>
        <family val="2"/>
      </rPr>
      <t xml:space="preserve">新华临床医学院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刘振国</t>
  </si>
  <si>
    <t xml:space="preserve">帕金森病临床研究</t>
  </si>
  <si>
    <t xml:space="preserve">段俊丽</t>
  </si>
  <si>
    <t xml:space="preserve">缺血性疾病的促血管生成治疗</t>
  </si>
  <si>
    <t xml:space="preserve">范建高</t>
  </si>
  <si>
    <t xml:space="preserve">肝病的诊治</t>
  </si>
  <si>
    <t xml:space="preserve">李毅刚</t>
  </si>
  <si>
    <t xml:space="preserve">心律失常机制、心脏电、结构重构</t>
  </si>
  <si>
    <t xml:space="preserve">张亚臣</t>
  </si>
  <si>
    <t xml:space="preserve">冠心病发病机制防治</t>
  </si>
  <si>
    <t xml:space="preserve">陈书艳</t>
  </si>
  <si>
    <t xml:space="preserve">增龄性心血管功能障碍的研究</t>
  </si>
  <si>
    <t xml:space="preserve">苏  青</t>
  </si>
  <si>
    <t xml:space="preserve">内科学（内分泌与代谢病）</t>
  </si>
  <si>
    <t xml:space="preserve">糖尿病和甲状腺疾病的防治</t>
  </si>
  <si>
    <t xml:space="preserve">蒋更如</t>
  </si>
  <si>
    <r>
      <rPr>
        <sz val="12"/>
        <rFont val="Times New Roman"/>
        <family val="1"/>
      </rPr>
      <t xml:space="preserve">IGA</t>
    </r>
    <r>
      <rPr>
        <sz val="12"/>
        <rFont val="Noto Sans"/>
        <family val="2"/>
      </rPr>
      <t xml:space="preserve">肾病临床和基础研究</t>
    </r>
  </si>
  <si>
    <t xml:space="preserve">郭雪君</t>
  </si>
  <si>
    <t xml:space="preserve">肺栓塞诊断、哮喘发病机制</t>
  </si>
  <si>
    <t xml:space="preserve">鲍一笑</t>
  </si>
  <si>
    <r>
      <rPr>
        <sz val="12"/>
        <color rgb="FF000000"/>
        <rFont val="Noto Sans"/>
        <family val="2"/>
      </rPr>
      <t xml:space="preserve">儿童哮喘基因</t>
    </r>
    <r>
      <rPr>
        <sz val="12"/>
        <rFont val="Noto Sans"/>
        <family val="2"/>
      </rPr>
      <t xml:space="preserve">和合理研究</t>
    </r>
  </si>
  <si>
    <t xml:space="preserve">黄  红</t>
  </si>
  <si>
    <r>
      <rPr>
        <sz val="12"/>
        <rFont val="宋体"/>
        <family val="0"/>
        <charset val="134"/>
      </rPr>
      <t xml:space="preserve">1963.5</t>
    </r>
    <r>
      <rPr>
        <sz val="12"/>
        <rFont val="Microsoft YaHei"/>
        <family val="2"/>
      </rPr>
      <t xml:space="preserve">.</t>
    </r>
  </si>
  <si>
    <t xml:space="preserve">儿童少年生长发育</t>
  </si>
  <si>
    <t xml:space="preserve">颜崇淮</t>
  </si>
  <si>
    <t xml:space="preserve">研究员</t>
  </si>
  <si>
    <t xml:space="preserve">儿童保健、环境与儿童健康</t>
  </si>
  <si>
    <t xml:space="preserve">吴晔明</t>
  </si>
  <si>
    <t xml:space="preserve">儿童肿瘤</t>
  </si>
  <si>
    <t xml:space="preserve">马　杰</t>
  </si>
  <si>
    <t xml:space="preserve">儿童脑肿瘤</t>
  </si>
  <si>
    <t xml:space="preserve">刘颖斌</t>
  </si>
  <si>
    <r>
      <rPr>
        <sz val="12"/>
        <rFont val="Noto Sans"/>
        <family val="2"/>
      </rPr>
      <t xml:space="preserve">外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Times New Roman"/>
        <family val="1"/>
      </rPr>
      <t xml:space="preserve">)</t>
    </r>
  </si>
  <si>
    <t xml:space="preserve">消化道恶性肿瘤的治疗</t>
  </si>
  <si>
    <t xml:space="preserve">梅　举</t>
  </si>
  <si>
    <t xml:space="preserve">心脏病外科的基础和临床研究</t>
  </si>
  <si>
    <t xml:space="preserve">陈晓东</t>
  </si>
  <si>
    <t xml:space="preserve">主任医生</t>
  </si>
  <si>
    <r>
      <rPr>
        <sz val="12"/>
        <rFont val="Noto Sans"/>
        <family val="2"/>
      </rPr>
      <t xml:space="preserve">外科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骨外</t>
    </r>
    <r>
      <rPr>
        <sz val="12"/>
        <rFont val="Times New Roman"/>
        <family val="1"/>
      </rPr>
      <t xml:space="preserve">)</t>
    </r>
  </si>
  <si>
    <t xml:space="preserve">髋关节伤病软骨退变、损伤与修复</t>
  </si>
  <si>
    <t xml:space="preserve">蒋雷生</t>
  </si>
  <si>
    <t xml:space="preserve">脊柱退变、骨代谢</t>
  </si>
  <si>
    <t xml:space="preserve">崔龙</t>
  </si>
  <si>
    <t xml:space="preserve">结直肠癌基础及临床研究</t>
  </si>
  <si>
    <t xml:space="preserve">张文川</t>
  </si>
  <si>
    <t xml:space="preserve">周围神经疾病诊断及外科治疗</t>
  </si>
  <si>
    <t xml:space="preserve">齐隽</t>
  </si>
  <si>
    <t xml:space="preserve">前列腺疾病和肿瘤的基础与临床研究</t>
  </si>
  <si>
    <t xml:space="preserve">李世亭</t>
  </si>
  <si>
    <t xml:space="preserve">颅神经疾病外科</t>
  </si>
  <si>
    <t xml:space="preserve">王英伟</t>
  </si>
  <si>
    <t xml:space="preserve">神经病理性疼痛机制、小儿麻醉</t>
  </si>
  <si>
    <t xml:space="preserve">汪登斌</t>
  </si>
  <si>
    <t xml:space="preserve">腹部、乳腺影像学、分子影像学</t>
  </si>
  <si>
    <t xml:space="preserve">陈亚青</t>
  </si>
  <si>
    <t xml:space="preserve">腹部及浅表器官、儿科疾病超声诊治研究</t>
  </si>
  <si>
    <t xml:space="preserve">王辉</t>
  </si>
  <si>
    <t xml:space="preserve">吴皓</t>
  </si>
  <si>
    <t xml:space="preserve">耳鼻咽喉科学</t>
  </si>
  <si>
    <t xml:space="preserve">耳神经外科学</t>
  </si>
  <si>
    <t xml:space="preserve">杨军</t>
  </si>
  <si>
    <t xml:space="preserve">耳蜗发育、听可塑性、颅底外科</t>
  </si>
  <si>
    <t xml:space="preserve">赵培泉</t>
  </si>
  <si>
    <t xml:space="preserve">玻璃体视网膜白内障、小儿眼病</t>
  </si>
  <si>
    <r>
      <rPr>
        <b val="true"/>
        <sz val="12"/>
        <rFont val="Noto Sans"/>
        <family val="2"/>
      </rPr>
      <t xml:space="preserve">上海市儿童医学中心</t>
    </r>
    <r>
      <rPr>
        <b val="true"/>
        <sz val="12"/>
        <rFont val="宋体"/>
        <family val="0"/>
        <charset val="134"/>
      </rPr>
      <t xml:space="preserve">(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刘锦纷</t>
  </si>
  <si>
    <t xml:space="preserve">儿童先心病外科治疗</t>
  </si>
  <si>
    <t xml:space="preserve">陈静</t>
  </si>
  <si>
    <r>
      <rPr>
        <sz val="12"/>
        <rFont val="Noto Sans"/>
        <family val="2"/>
      </rPr>
      <t xml:space="preserve">血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造血干细胞移植</t>
    </r>
  </si>
  <si>
    <t xml:space="preserve">张玉奇</t>
  </si>
  <si>
    <t xml:space="preserve">小儿心血管疾病的血流动力学评估及心功能估测</t>
  </si>
  <si>
    <t xml:space="preserve">郑景浩</t>
  </si>
  <si>
    <t xml:space="preserve">主任医师 </t>
  </si>
  <si>
    <t xml:space="preserve">小儿复杂先心病外科治疗和组织工程研究</t>
  </si>
  <si>
    <t xml:space="preserve">徐志伟</t>
  </si>
  <si>
    <t xml:space="preserve">复杂先心病外科治疗</t>
  </si>
  <si>
    <r>
      <rPr>
        <b val="true"/>
        <sz val="12"/>
        <rFont val="Noto Sans"/>
        <family val="2"/>
      </rPr>
      <t xml:space="preserve">九院临床医学院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王忠</t>
  </si>
  <si>
    <t xml:space="preserve">前列腺疾病，尿道下裂</t>
  </si>
  <si>
    <t xml:space="preserve">陆信武</t>
  </si>
  <si>
    <t xml:space="preserve">血管重塑与重建</t>
  </si>
  <si>
    <t xml:space="preserve">范先群</t>
  </si>
  <si>
    <t xml:space="preserve">眼整形眼眶病眼表疾病</t>
  </si>
  <si>
    <t xml:space="preserve">郭文毅</t>
  </si>
  <si>
    <t xml:space="preserve">青光眼</t>
  </si>
  <si>
    <t xml:space="preserve">陆颖理</t>
  </si>
  <si>
    <t xml:space="preserve">糖脂代谢紊乱机制</t>
  </si>
  <si>
    <t xml:space="preserve">王长谦</t>
  </si>
  <si>
    <t xml:space="preserve">动脉硬化及冠心病防止</t>
  </si>
  <si>
    <t xml:space="preserve">顾岩</t>
  </si>
  <si>
    <t xml:space="preserve">肥胖与代谢性疾病的外科治疗</t>
  </si>
  <si>
    <t xml:space="preserve">姜虹</t>
  </si>
  <si>
    <t xml:space="preserve">围术期气道和呼吸管理</t>
  </si>
  <si>
    <t xml:space="preserve">李青峰</t>
  </si>
  <si>
    <t xml:space="preserve">整形外科与再生医学</t>
  </si>
  <si>
    <t xml:space="preserve">祁左良</t>
  </si>
  <si>
    <t xml:space="preserve">颅颌面疾病治疗</t>
  </si>
  <si>
    <t xml:space="preserve">林晓曦</t>
  </si>
  <si>
    <t xml:space="preserve">血管瘤畸形，面部年轻化</t>
  </si>
  <si>
    <t xml:space="preserve">张如鸿</t>
  </si>
  <si>
    <t xml:space="preserve">外耳畸形修复与治疗</t>
  </si>
  <si>
    <t xml:space="preserve">章一新</t>
  </si>
  <si>
    <t xml:space="preserve">脂肪移植组织器官修复再造</t>
  </si>
  <si>
    <t xml:space="preserve">疤痕治疗同种异体移植</t>
  </si>
  <si>
    <t xml:space="preserve">董佳生</t>
  </si>
  <si>
    <t xml:space="preserve">修复重建外科</t>
  </si>
  <si>
    <t xml:space="preserve">朱振安</t>
  </si>
  <si>
    <t xml:space="preserve">关节外科</t>
  </si>
  <si>
    <t xml:space="preserve">赵杰</t>
  </si>
  <si>
    <t xml:space="preserve">王友</t>
  </si>
  <si>
    <t xml:space="preserve">郝永强</t>
  </si>
  <si>
    <t xml:space="preserve">骨质疏松</t>
  </si>
  <si>
    <r>
      <rPr>
        <b val="true"/>
        <sz val="12"/>
        <rFont val="Noto Sans"/>
        <family val="2"/>
      </rPr>
      <t xml:space="preserve">六院临床医学院</t>
    </r>
    <r>
      <rPr>
        <b val="true"/>
        <sz val="12"/>
        <rFont val="宋体"/>
        <family val="0"/>
        <charset val="134"/>
      </rPr>
      <t xml:space="preserve">(37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魏盟</t>
  </si>
  <si>
    <t xml:space="preserve">冠心病、心力衰竭</t>
  </si>
  <si>
    <t xml:space="preserve">章振林</t>
  </si>
  <si>
    <t xml:space="preserve">单基因骨病遗传机制</t>
  </si>
  <si>
    <t xml:space="preserve">王琛</t>
  </si>
  <si>
    <t xml:space="preserve">糖尿病发病的基础与临床</t>
  </si>
  <si>
    <t xml:space="preserve">刘芳</t>
  </si>
  <si>
    <t xml:space="preserve">糖尿病及其慢性并发症</t>
  </si>
  <si>
    <t xml:space="preserve">李晓</t>
  </si>
  <si>
    <t xml:space="preserve">骨髓增生异常综合征的基础与临床</t>
  </si>
  <si>
    <t xml:space="preserve">石军</t>
  </si>
  <si>
    <t xml:space="preserve">造血干细胞移植及白血病发病机制研究</t>
  </si>
  <si>
    <t xml:space="preserve">常春康</t>
  </si>
  <si>
    <t xml:space="preserve">骨髓增生异常综合征的基础与临床研究，骨髓造血微环境研究</t>
  </si>
  <si>
    <t xml:space="preserve">汪年松</t>
  </si>
  <si>
    <t xml:space="preserve">糖尿病肾病发生机制和防治</t>
  </si>
  <si>
    <t xml:space="preserve">朱金水</t>
  </si>
  <si>
    <t xml:space="preserve">胃癌的临床治疗、胃食管反流病</t>
  </si>
  <si>
    <t xml:space="preserve">臧国庆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传染病</t>
    </r>
    <r>
      <rPr>
        <sz val="12"/>
        <color rgb="FF000000"/>
        <rFont val="宋体"/>
        <family val="0"/>
        <charset val="134"/>
      </rPr>
      <t xml:space="preserve">)</t>
    </r>
  </si>
  <si>
    <t xml:space="preserve">病毒性肝炎发病机理及诊治</t>
  </si>
  <si>
    <t xml:space="preserve">孙晓江</t>
  </si>
  <si>
    <t xml:space="preserve">脑血管病、神经变性性疾病</t>
  </si>
  <si>
    <t xml:space="preserve">范存义</t>
  </si>
  <si>
    <t xml:space="preserve">创伤与修复；肘关节损伤；生物材料</t>
  </si>
  <si>
    <t xml:space="preserve">张长青</t>
  </si>
  <si>
    <t xml:space="preserve">股骨头坏死的机制研究、生物材料应用研究</t>
  </si>
  <si>
    <t xml:space="preserve">赵金忠</t>
  </si>
  <si>
    <t xml:space="preserve">关节外科和运动医学</t>
  </si>
  <si>
    <t xml:space="preserve">罗从风</t>
  </si>
  <si>
    <t xml:space="preserve">创伤骨科</t>
  </si>
  <si>
    <t xml:space="preserve">蒋垚</t>
  </si>
  <si>
    <t xml:space="preserve">张先龙</t>
  </si>
  <si>
    <t xml:space="preserve">骨与关节疾病基础与临床；人工关节外科</t>
  </si>
  <si>
    <t xml:space="preserve">徐建广</t>
  </si>
  <si>
    <t xml:space="preserve">脊柱脊髓损伤防治</t>
  </si>
  <si>
    <t xml:space="preserve">李晓林</t>
  </si>
  <si>
    <t xml:space="preserve">骨关节损伤、骨质疏松、骨不连</t>
  </si>
  <si>
    <t xml:space="preserve">郑起</t>
  </si>
  <si>
    <t xml:space="preserve">普外临床、肿瘤复发转移机制研究</t>
  </si>
  <si>
    <t xml:space="preserve">吕志前</t>
  </si>
  <si>
    <t xml:space="preserve">冠心病治疗；微创瓣膜外科</t>
  </si>
  <si>
    <t xml:space="preserve">田恒力</t>
  </si>
  <si>
    <t xml:space="preserve">颅脑外伤的基础与临床</t>
  </si>
  <si>
    <t xml:space="preserve">俞建军</t>
  </si>
  <si>
    <t xml:space="preserve">泌尿系肿瘤、男科、前列腺疾病</t>
  </si>
  <si>
    <t xml:space="preserve">滕银成</t>
  </si>
  <si>
    <t xml:space="preserve">妇科肿瘤、子痫前期发病机制</t>
  </si>
  <si>
    <t xml:space="preserve">张建华</t>
  </si>
  <si>
    <t xml:space="preserve">儿童呼吸系统感染与过敏性疾病</t>
  </si>
  <si>
    <t xml:space="preserve">杨松林</t>
  </si>
  <si>
    <t xml:space="preserve">美容整形、创伤修复</t>
  </si>
  <si>
    <t xml:space="preserve">王爱忠</t>
  </si>
  <si>
    <t xml:space="preserve">创伤麻醉、神经阻滞、镇痛</t>
  </si>
  <si>
    <t xml:space="preserve">胡兵</t>
  </si>
  <si>
    <t xml:space="preserve">超声医学诊断与介入治疗</t>
  </si>
  <si>
    <t xml:space="preserve">王燕</t>
  </si>
  <si>
    <t xml:space="preserve">腹部、浅表器官及外周血管超声诊断</t>
  </si>
  <si>
    <t xml:space="preserve">朱家安</t>
  </si>
  <si>
    <t xml:space="preserve">周围神经、肌腱超声应用基础研究</t>
  </si>
  <si>
    <t xml:space="preserve">赵俊功</t>
  </si>
  <si>
    <t xml:space="preserve">影像诊断学（腹部疾病）；介入治疗学（血管疾病）</t>
  </si>
  <si>
    <t xml:space="preserve">李文彬</t>
  </si>
  <si>
    <t xml:space="preserve">神经系统影响研究</t>
  </si>
  <si>
    <t xml:space="preserve">吴春根</t>
  </si>
  <si>
    <t xml:space="preserve">影像诊断与骨关节疾病介入治疗</t>
  </si>
  <si>
    <t xml:space="preserve">傅深</t>
  </si>
  <si>
    <t xml:space="preserve">肿瘤学</t>
  </si>
  <si>
    <t xml:space="preserve">肿瘤生物学</t>
  </si>
  <si>
    <t xml:space="preserve">吴强</t>
  </si>
  <si>
    <t xml:space="preserve">糖尿病视网膜疾病的发生机制及防治研究</t>
  </si>
  <si>
    <t xml:space="preserve">白跃宏</t>
  </si>
  <si>
    <t xml:space="preserve">康复医学与理疗学</t>
  </si>
  <si>
    <t xml:space="preserve">骨关节疾病的发病机制及康复</t>
  </si>
  <si>
    <t xml:space="preserve">殷善开</t>
  </si>
  <si>
    <r>
      <rPr>
        <sz val="12"/>
        <rFont val="Noto Sans"/>
        <family val="2"/>
      </rPr>
      <t xml:space="preserve">耳聋、眩晕及</t>
    </r>
    <r>
      <rPr>
        <sz val="12"/>
        <rFont val="宋体"/>
        <family val="0"/>
        <charset val="134"/>
      </rPr>
      <t xml:space="preserve">OSAHS</t>
    </r>
    <r>
      <rPr>
        <sz val="12"/>
        <rFont val="Noto Sans"/>
        <family val="2"/>
      </rPr>
      <t xml:space="preserve">防治</t>
    </r>
  </si>
  <si>
    <r>
      <rPr>
        <b val="true"/>
        <sz val="12"/>
        <rFont val="Noto Sans"/>
        <family val="2"/>
      </rPr>
      <t xml:space="preserve">一院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名）</t>
    </r>
  </si>
  <si>
    <t xml:space="preserve">董频</t>
  </si>
  <si>
    <t xml:space="preserve">头颈肿瘤</t>
  </si>
  <si>
    <t xml:space="preserve">张贵祥</t>
  </si>
  <si>
    <r>
      <rPr>
        <sz val="12"/>
        <rFont val="Noto Sans"/>
        <family val="2"/>
      </rPr>
      <t xml:space="preserve">分子影像学（</t>
    </r>
    <r>
      <rPr>
        <sz val="14"/>
        <rFont val="Times New Roman"/>
        <family val="1"/>
      </rPr>
      <t xml:space="preserve">MRI</t>
    </r>
    <r>
      <rPr>
        <sz val="14"/>
        <rFont val="Noto Sans"/>
        <family val="2"/>
      </rPr>
      <t xml:space="preserve">）</t>
    </r>
  </si>
  <si>
    <t xml:space="preserve">张皓</t>
  </si>
  <si>
    <t xml:space="preserve">心血管、肝占位及脑肿瘤影像诊断</t>
  </si>
  <si>
    <t xml:space="preserve">王秋根</t>
  </si>
  <si>
    <t xml:space="preserve">创伤外科生物力学</t>
  </si>
  <si>
    <t xml:space="preserve">周新</t>
  </si>
  <si>
    <t xml:space="preserve">气道疾病和肺部感染性疾病</t>
  </si>
  <si>
    <t xml:space="preserve">金先桥</t>
  </si>
  <si>
    <t xml:space="preserve">慢性气道疾病，肺癌，呼吸康复</t>
  </si>
  <si>
    <t xml:space="preserve">李莉</t>
  </si>
  <si>
    <t xml:space="preserve">临床检验诊断学</t>
  </si>
  <si>
    <t xml:space="preserve">过敏性疾病诊断与机制</t>
  </si>
  <si>
    <t xml:space="preserve">凡杰</t>
  </si>
  <si>
    <t xml:space="preserve">微创泌尿外科及泌尿系肿瘤的研究</t>
  </si>
  <si>
    <t xml:space="preserve">邱建新</t>
  </si>
  <si>
    <t xml:space="preserve">器官移植后免疫耐受的诱导与肾脏肿瘤的机理</t>
  </si>
  <si>
    <t xml:space="preserve">裘正军</t>
  </si>
  <si>
    <t xml:space="preserve">胰腺外科、腹腔镜结直肠外科临床和基础</t>
  </si>
  <si>
    <t xml:space="preserve">夏术阶</t>
  </si>
  <si>
    <t xml:space="preserve">微创泌尿外科及前列腺肿瘤</t>
  </si>
  <si>
    <t xml:space="preserve">彭志海</t>
  </si>
  <si>
    <t xml:space="preserve">消化道肿瘤的外科治疗及基础研究</t>
  </si>
  <si>
    <t xml:space="preserve">袁伟杰</t>
  </si>
  <si>
    <t xml:space="preserve">残余肾功能保护及血透并发症</t>
  </si>
  <si>
    <t xml:space="preserve">陆伦根</t>
  </si>
  <si>
    <t xml:space="preserve">脂肪肝和肝纤维化基础和临床研究</t>
  </si>
  <si>
    <t xml:space="preserve">王椿</t>
  </si>
  <si>
    <t xml:space="preserve">血液肿瘤发病机制及治疗对策</t>
  </si>
  <si>
    <t xml:space="preserve">许迅</t>
  </si>
  <si>
    <t xml:space="preserve">眼底病</t>
  </si>
  <si>
    <t xml:space="preserve">周光文</t>
  </si>
  <si>
    <t xml:space="preserve">肝胆胰外科的临床</t>
  </si>
  <si>
    <t xml:space="preserve">孙晓东</t>
  </si>
  <si>
    <t xml:space="preserve">视网膜脱离、黄斑变性机制研究</t>
  </si>
  <si>
    <t xml:space="preserve">吴星伟</t>
  </si>
  <si>
    <t xml:space="preserve">眼底病临床及基础研究</t>
  </si>
  <si>
    <t xml:space="preserve">丰有吉</t>
  </si>
  <si>
    <t xml:space="preserve">妇科肿瘤</t>
  </si>
  <si>
    <t xml:space="preserve">赵晋华</t>
  </si>
  <si>
    <t xml:space="preserve">肿瘤分子影像学</t>
  </si>
  <si>
    <t xml:space="preserve">王理伟</t>
  </si>
  <si>
    <t xml:space="preserve">肿瘤分子靶向治疗和个体化治疗</t>
  </si>
  <si>
    <t xml:space="preserve">施伟民</t>
  </si>
  <si>
    <t xml:space="preserve">光学治疗技术在皮肤科的应用</t>
  </si>
  <si>
    <t xml:space="preserve">王晓平</t>
  </si>
  <si>
    <t xml:space="preserve">神经退行性疾病</t>
  </si>
  <si>
    <t xml:space="preserve">田纪伟</t>
  </si>
  <si>
    <t xml:space="preserve">脊柱疾病的诊治研究</t>
  </si>
  <si>
    <t xml:space="preserve">柯碧莲</t>
  </si>
  <si>
    <t xml:space="preserve">视光学和眼表疾病</t>
  </si>
  <si>
    <t xml:space="preserve">陈莲华</t>
  </si>
  <si>
    <t xml:space="preserve">麻醉临床药理</t>
  </si>
  <si>
    <t xml:space="preserve">万小平</t>
  </si>
  <si>
    <t xml:space="preserve">王兴鹏</t>
  </si>
  <si>
    <t xml:space="preserve">胰腺疾病的诊治与治疗</t>
  </si>
  <si>
    <r>
      <rPr>
        <b val="true"/>
        <sz val="12"/>
        <rFont val="Noto Sans"/>
        <family val="2"/>
      </rPr>
      <t xml:space="preserve">胸科</t>
    </r>
    <r>
      <rPr>
        <b val="true"/>
        <sz val="12"/>
        <rFont val="宋体"/>
        <family val="0"/>
        <charset val="134"/>
      </rPr>
      <t xml:space="preserve">(5</t>
    </r>
    <r>
      <rPr>
        <b val="true"/>
        <sz val="12"/>
        <rFont val="Noto Sans"/>
        <family val="2"/>
      </rPr>
      <t xml:space="preserve">名）</t>
    </r>
  </si>
  <si>
    <t xml:space="preserve">方唯一</t>
  </si>
  <si>
    <t xml:space="preserve">冠心病和动脉粥样硬化的防治及心脏病介入治疗，顽固性高血压的综合治疗</t>
  </si>
  <si>
    <t xml:space="preserve">刘旭</t>
  </si>
  <si>
    <t xml:space="preserve">心律失常</t>
  </si>
  <si>
    <t xml:space="preserve">陆舜</t>
  </si>
  <si>
    <t xml:space="preserve">肺癌多学科诊治及靶向治疗</t>
  </si>
  <si>
    <t xml:space="preserve">林强</t>
  </si>
  <si>
    <t xml:space="preserve">肺癌的综合治疗</t>
  </si>
  <si>
    <t xml:space="preserve">韩宝惠</t>
  </si>
  <si>
    <t xml:space="preserve">肺癌多学科诊断治疗；肺癌免疫靶向治疗</t>
  </si>
  <si>
    <r>
      <rPr>
        <b val="true"/>
        <sz val="12"/>
        <rFont val="Noto Sans"/>
        <family val="2"/>
      </rPr>
      <t xml:space="preserve">精中</t>
    </r>
    <r>
      <rPr>
        <b val="true"/>
        <sz val="12"/>
        <rFont val="宋体"/>
        <family val="0"/>
        <charset val="134"/>
      </rPr>
      <t xml:space="preserve">(5</t>
    </r>
    <r>
      <rPr>
        <b val="true"/>
        <sz val="12"/>
        <rFont val="Noto Sans"/>
        <family val="2"/>
      </rPr>
      <t xml:space="preserve">名）</t>
    </r>
  </si>
  <si>
    <t xml:space="preserve">杜亚松</t>
  </si>
  <si>
    <t xml:space="preserve">主任医师     </t>
  </si>
  <si>
    <t xml:space="preserve">精神病与精神卫生学</t>
  </si>
  <si>
    <t xml:space="preserve">儿童青少年抑郁症发病机制的研究</t>
  </si>
  <si>
    <t xml:space="preserve">李春波</t>
  </si>
  <si>
    <t xml:space="preserve">焦虑障碍临床与基础研究；循证精神医学研究</t>
  </si>
  <si>
    <t xml:space="preserve">王继军</t>
  </si>
  <si>
    <t xml:space="preserve">精神分裂症谱系障碍的发病机制和新干预</t>
  </si>
  <si>
    <t xml:space="preserve">肖世富</t>
  </si>
  <si>
    <t xml:space="preserve">阿尔茨海默病的诊治</t>
  </si>
  <si>
    <t xml:space="preserve">肖泽萍</t>
  </si>
  <si>
    <t xml:space="preserve">主任医师、教授</t>
  </si>
  <si>
    <t xml:space="preserve">焦虑障碍发病机制与临床研究</t>
  </si>
  <si>
    <r>
      <rPr>
        <b val="true"/>
        <sz val="12"/>
        <rFont val="Noto Sans"/>
        <family val="2"/>
      </rPr>
      <t xml:space="preserve">儿童医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）</t>
    </r>
  </si>
  <si>
    <t xml:space="preserve">陈  方</t>
  </si>
  <si>
    <t xml:space="preserve">1963.4.9</t>
  </si>
  <si>
    <t xml:space="preserve">泌尿系统器官重建和组织工程学研究</t>
  </si>
  <si>
    <t xml:space="preserve">吕志葆</t>
  </si>
  <si>
    <t xml:space="preserve">1963.6.22</t>
  </si>
  <si>
    <t xml:space="preserve">先天性巨结肠病因病理研究</t>
  </si>
  <si>
    <t xml:space="preserve">黄文彦</t>
  </si>
  <si>
    <r>
      <rPr>
        <sz val="12"/>
        <rFont val="Noto Sans"/>
        <family val="2"/>
      </rPr>
      <t xml:space="preserve">儿童难治性肾病综合征发病机制研究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肾小管间质纤维化分子调控机制</t>
    </r>
  </si>
  <si>
    <t xml:space="preserve">上海交通大学医学院教务处</t>
  </si>
  <si>
    <t xml:space="preserve">瑞金</t>
  </si>
  <si>
    <t xml:space="preserve">仁济</t>
  </si>
  <si>
    <t xml:space="preserve">新华</t>
  </si>
  <si>
    <t xml:space="preserve">儿中心</t>
  </si>
  <si>
    <t xml:space="preserve">九院</t>
  </si>
  <si>
    <t xml:space="preserve">六院</t>
  </si>
  <si>
    <t xml:space="preserve">一院</t>
  </si>
  <si>
    <t xml:space="preserve">胸科</t>
  </si>
  <si>
    <t xml:space="preserve">儿童医院</t>
  </si>
  <si>
    <t xml:space="preserve">精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Microsoft YaHei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74"/>
    <col collapsed="false" customWidth="true" hidden="false" outlineLevel="0" max="3" min="3" style="2" width="10.87"/>
    <col collapsed="false" customWidth="true" hidden="false" outlineLevel="0" max="4" min="4" style="1" width="9.99"/>
    <col collapsed="false" customWidth="true" hidden="false" outlineLevel="0" max="5" min="5" style="2" width="24.75"/>
    <col collapsed="false" customWidth="true" hidden="false" outlineLevel="0" max="6" min="6" style="1" width="49.12"/>
    <col collapsed="false" customWidth="true" hidden="false" outlineLevel="0" max="7" min="7" style="3" width="10.49"/>
    <col collapsed="false" customWidth="false" hidden="false" outlineLevel="0" max="257" min="8" style="3" width="8.99"/>
  </cols>
  <sheetData>
    <row r="1" s="9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8"/>
    </row>
    <row r="2" s="9" customFormat="true" ht="1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15" customFormat="true" ht="9" hidden="false" customHeight="true" outlineLevel="0" collapsed="false">
      <c r="A3" s="11"/>
      <c r="B3" s="11"/>
      <c r="C3" s="12"/>
      <c r="D3" s="13"/>
      <c r="E3" s="12"/>
      <c r="F3" s="13"/>
      <c r="G3" s="14"/>
    </row>
    <row r="4" s="15" customFormat="true" ht="14.25" hidden="false" customHeight="false" outlineLevel="0" collapsed="false">
      <c r="A4" s="16" t="s">
        <v>2</v>
      </c>
      <c r="B4" s="8"/>
      <c r="C4" s="17"/>
      <c r="D4" s="18"/>
      <c r="E4" s="17"/>
      <c r="F4" s="13"/>
      <c r="G4" s="14"/>
    </row>
    <row r="5" s="15" customFormat="true" ht="15.75" hidden="false" customHeight="false" outlineLevel="0" collapsed="false">
      <c r="A5" s="16" t="s">
        <v>3</v>
      </c>
      <c r="B5" s="8"/>
      <c r="C5" s="17"/>
      <c r="D5" s="18"/>
      <c r="E5" s="17"/>
      <c r="F5" s="13"/>
      <c r="G5" s="19"/>
    </row>
    <row r="6" s="15" customFormat="true" ht="14.25" hidden="false" customHeight="false" outlineLevel="0" collapsed="false">
      <c r="A6" s="16" t="s">
        <v>4</v>
      </c>
      <c r="B6" s="8"/>
      <c r="C6" s="17"/>
      <c r="D6" s="18"/>
      <c r="E6" s="17"/>
      <c r="F6" s="13"/>
      <c r="G6" s="19"/>
    </row>
    <row r="7" s="15" customFormat="true" ht="14.25" hidden="false" customHeight="false" outlineLevel="0" collapsed="false">
      <c r="A7" s="16" t="s">
        <v>5</v>
      </c>
      <c r="B7" s="8"/>
      <c r="C7" s="17"/>
      <c r="D7" s="18"/>
      <c r="E7" s="17"/>
      <c r="F7" s="13"/>
      <c r="G7" s="19"/>
    </row>
    <row r="8" s="15" customFormat="true" ht="14.25" hidden="false" customHeight="false" outlineLevel="0" collapsed="false">
      <c r="A8" s="9"/>
      <c r="B8" s="9"/>
      <c r="C8" s="20"/>
      <c r="D8" s="21"/>
      <c r="E8" s="20"/>
      <c r="F8" s="22"/>
      <c r="G8" s="23"/>
    </row>
    <row r="9" s="28" customFormat="true" ht="27" hidden="false" customHeight="true" outlineLevel="0" collapsed="false">
      <c r="A9" s="24" t="s">
        <v>6</v>
      </c>
      <c r="B9" s="24"/>
      <c r="C9" s="24"/>
      <c r="D9" s="25"/>
      <c r="E9" s="25"/>
      <c r="F9" s="26"/>
      <c r="G9" s="27"/>
    </row>
    <row r="10" s="28" customFormat="true" ht="14.25" hidden="false" customHeight="false" outlineLevel="0" collapsed="false">
      <c r="A10" s="29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29" t="s">
        <v>13</v>
      </c>
    </row>
    <row r="11" s="33" customFormat="true" ht="14.25" hidden="false" customHeight="false" outlineLevel="0" collapsed="false">
      <c r="A11" s="31" t="s">
        <v>14</v>
      </c>
      <c r="B11" s="31" t="s">
        <v>15</v>
      </c>
      <c r="C11" s="31" t="n">
        <v>1962.8</v>
      </c>
      <c r="D11" s="31" t="s">
        <v>16</v>
      </c>
      <c r="E11" s="31" t="s">
        <v>17</v>
      </c>
      <c r="F11" s="32" t="s">
        <v>18</v>
      </c>
      <c r="G11" s="31"/>
    </row>
    <row r="12" s="28" customFormat="true" ht="14.25" hidden="false" customHeight="false" outlineLevel="0" collapsed="false">
      <c r="A12" s="34" t="s">
        <v>19</v>
      </c>
      <c r="B12" s="34" t="s">
        <v>15</v>
      </c>
      <c r="C12" s="34" t="n">
        <v>1965.2</v>
      </c>
      <c r="D12" s="34" t="s">
        <v>20</v>
      </c>
      <c r="E12" s="32" t="s">
        <v>21</v>
      </c>
      <c r="F12" s="34" t="s">
        <v>22</v>
      </c>
      <c r="G12" s="34"/>
    </row>
    <row r="13" s="28" customFormat="true" ht="14.25" hidden="false" customHeight="false" outlineLevel="0" collapsed="false">
      <c r="A13" s="34" t="s">
        <v>23</v>
      </c>
      <c r="B13" s="34" t="s">
        <v>15</v>
      </c>
      <c r="C13" s="34" t="n">
        <v>1962.8</v>
      </c>
      <c r="D13" s="34" t="s">
        <v>20</v>
      </c>
      <c r="E13" s="32" t="s">
        <v>17</v>
      </c>
      <c r="F13" s="35" t="s">
        <v>24</v>
      </c>
      <c r="G13" s="34"/>
    </row>
    <row r="14" s="28" customFormat="true" ht="14.25" hidden="false" customHeight="false" outlineLevel="0" collapsed="false">
      <c r="A14" s="34" t="s">
        <v>25</v>
      </c>
      <c r="B14" s="34" t="s">
        <v>15</v>
      </c>
      <c r="C14" s="34" t="n">
        <v>1966.1</v>
      </c>
      <c r="D14" s="34" t="s">
        <v>16</v>
      </c>
      <c r="E14" s="32" t="s">
        <v>26</v>
      </c>
      <c r="F14" s="35" t="s">
        <v>27</v>
      </c>
      <c r="G14" s="34"/>
    </row>
    <row r="15" s="28" customFormat="true" ht="14.25" hidden="false" customHeight="false" outlineLevel="0" collapsed="false">
      <c r="A15" s="34" t="s">
        <v>28</v>
      </c>
      <c r="B15" s="34" t="s">
        <v>15</v>
      </c>
      <c r="C15" s="34" t="n">
        <v>1955.5</v>
      </c>
      <c r="D15" s="34" t="s">
        <v>16</v>
      </c>
      <c r="E15" s="31" t="s">
        <v>29</v>
      </c>
      <c r="F15" s="34" t="s">
        <v>30</v>
      </c>
      <c r="G15" s="34"/>
    </row>
    <row r="16" s="28" customFormat="true" ht="20.25" hidden="false" customHeight="true" outlineLevel="0" collapsed="false">
      <c r="A16" s="34" t="s">
        <v>31</v>
      </c>
      <c r="B16" s="34" t="s">
        <v>32</v>
      </c>
      <c r="C16" s="34" t="n">
        <v>1968.44</v>
      </c>
      <c r="D16" s="34" t="s">
        <v>20</v>
      </c>
      <c r="E16" s="31" t="s">
        <v>33</v>
      </c>
      <c r="F16" s="34" t="s">
        <v>34</v>
      </c>
      <c r="G16" s="34"/>
    </row>
    <row r="17" s="28" customFormat="true" ht="14.25" hidden="false" customHeight="false" outlineLevel="0" collapsed="false">
      <c r="A17" s="34" t="s">
        <v>35</v>
      </c>
      <c r="B17" s="34" t="s">
        <v>15</v>
      </c>
      <c r="C17" s="34" t="n">
        <v>1968.1</v>
      </c>
      <c r="D17" s="34" t="s">
        <v>16</v>
      </c>
      <c r="E17" s="32" t="s">
        <v>36</v>
      </c>
      <c r="F17" s="35" t="s">
        <v>37</v>
      </c>
      <c r="G17" s="34"/>
    </row>
    <row r="18" s="28" customFormat="true" ht="14.25" hidden="false" customHeight="false" outlineLevel="0" collapsed="false">
      <c r="A18" s="34" t="s">
        <v>38</v>
      </c>
      <c r="B18" s="34" t="s">
        <v>15</v>
      </c>
      <c r="C18" s="34" t="n">
        <v>1966.1</v>
      </c>
      <c r="D18" s="34" t="s">
        <v>16</v>
      </c>
      <c r="E18" s="32" t="s">
        <v>21</v>
      </c>
      <c r="F18" s="35" t="s">
        <v>39</v>
      </c>
      <c r="G18" s="34"/>
    </row>
    <row r="19" s="28" customFormat="true" ht="27" hidden="false" customHeight="false" outlineLevel="0" collapsed="false">
      <c r="A19" s="34" t="s">
        <v>40</v>
      </c>
      <c r="B19" s="34" t="s">
        <v>15</v>
      </c>
      <c r="C19" s="34" t="n">
        <v>1957.8</v>
      </c>
      <c r="D19" s="34" t="s">
        <v>20</v>
      </c>
      <c r="E19" s="32" t="s">
        <v>26</v>
      </c>
      <c r="F19" s="35" t="s">
        <v>41</v>
      </c>
      <c r="G19" s="34"/>
    </row>
    <row r="20" s="28" customFormat="true" ht="14.25" hidden="false" customHeight="false" outlineLevel="0" collapsed="false">
      <c r="A20" s="34" t="s">
        <v>42</v>
      </c>
      <c r="B20" s="34" t="s">
        <v>15</v>
      </c>
      <c r="C20" s="34" t="n">
        <v>1954.9</v>
      </c>
      <c r="D20" s="34" t="s">
        <v>43</v>
      </c>
      <c r="E20" s="32" t="s">
        <v>44</v>
      </c>
      <c r="F20" s="35" t="s">
        <v>45</v>
      </c>
      <c r="G20" s="34"/>
    </row>
    <row r="21" s="28" customFormat="true" ht="14.25" hidden="false" customHeight="false" outlineLevel="0" collapsed="false">
      <c r="A21" s="34" t="s">
        <v>46</v>
      </c>
      <c r="B21" s="34" t="s">
        <v>15</v>
      </c>
      <c r="C21" s="34" t="n">
        <v>1964.2</v>
      </c>
      <c r="D21" s="34" t="s">
        <v>20</v>
      </c>
      <c r="E21" s="32" t="s">
        <v>47</v>
      </c>
      <c r="F21" s="35" t="s">
        <v>48</v>
      </c>
      <c r="G21" s="34"/>
    </row>
    <row r="22" s="28" customFormat="true" ht="14.25" hidden="false" customHeight="false" outlineLevel="0" collapsed="false">
      <c r="A22" s="34" t="s">
        <v>49</v>
      </c>
      <c r="B22" s="34" t="s">
        <v>15</v>
      </c>
      <c r="C22" s="34" t="n">
        <v>1959.3</v>
      </c>
      <c r="D22" s="34" t="s">
        <v>16</v>
      </c>
      <c r="E22" s="32" t="s">
        <v>50</v>
      </c>
      <c r="F22" s="35" t="s">
        <v>51</v>
      </c>
      <c r="G22" s="34"/>
    </row>
    <row r="23" s="28" customFormat="true" ht="14.25" hidden="false" customHeight="false" outlineLevel="0" collapsed="false">
      <c r="A23" s="34" t="s">
        <v>52</v>
      </c>
      <c r="B23" s="34" t="s">
        <v>15</v>
      </c>
      <c r="C23" s="34" t="n">
        <v>1957.4</v>
      </c>
      <c r="D23" s="34" t="s">
        <v>43</v>
      </c>
      <c r="E23" s="32" t="s">
        <v>21</v>
      </c>
      <c r="F23" s="35" t="s">
        <v>53</v>
      </c>
      <c r="G23" s="34"/>
    </row>
    <row r="24" s="28" customFormat="true" ht="14.25" hidden="false" customHeight="false" outlineLevel="0" collapsed="false">
      <c r="A24" s="34" t="s">
        <v>54</v>
      </c>
      <c r="B24" s="34" t="s">
        <v>15</v>
      </c>
      <c r="C24" s="34" t="n">
        <v>1963.1</v>
      </c>
      <c r="D24" s="34" t="s">
        <v>16</v>
      </c>
      <c r="E24" s="32" t="s">
        <v>17</v>
      </c>
      <c r="F24" s="35" t="s">
        <v>55</v>
      </c>
      <c r="G24" s="34"/>
    </row>
    <row r="25" s="28" customFormat="true" ht="14.25" hidden="false" customHeight="false" outlineLevel="0" collapsed="false">
      <c r="A25" s="34" t="s">
        <v>56</v>
      </c>
      <c r="B25" s="34" t="s">
        <v>32</v>
      </c>
      <c r="C25" s="34" t="n">
        <v>1973.8</v>
      </c>
      <c r="D25" s="34" t="s">
        <v>20</v>
      </c>
      <c r="E25" s="32" t="s">
        <v>47</v>
      </c>
      <c r="F25" s="35" t="s">
        <v>57</v>
      </c>
      <c r="G25" s="34"/>
    </row>
    <row r="26" s="28" customFormat="true" ht="14.25" hidden="false" customHeight="false" outlineLevel="0" collapsed="false">
      <c r="A26" s="34" t="s">
        <v>58</v>
      </c>
      <c r="B26" s="34" t="s">
        <v>15</v>
      </c>
      <c r="C26" s="34" t="n">
        <v>1964.11</v>
      </c>
      <c r="D26" s="34" t="s">
        <v>16</v>
      </c>
      <c r="E26" s="36" t="s">
        <v>44</v>
      </c>
      <c r="F26" s="35" t="s">
        <v>59</v>
      </c>
      <c r="G26" s="34"/>
    </row>
    <row r="27" s="28" customFormat="true" ht="14.25" hidden="false" customHeight="false" outlineLevel="0" collapsed="false">
      <c r="A27" s="34" t="s">
        <v>60</v>
      </c>
      <c r="B27" s="34" t="s">
        <v>32</v>
      </c>
      <c r="C27" s="34" t="n">
        <v>1955.2</v>
      </c>
      <c r="D27" s="34" t="s">
        <v>16</v>
      </c>
      <c r="E27" s="32" t="s">
        <v>61</v>
      </c>
      <c r="F27" s="35" t="s">
        <v>62</v>
      </c>
      <c r="G27" s="34"/>
    </row>
    <row r="28" s="28" customFormat="true" ht="14.25" hidden="false" customHeight="false" outlineLevel="0" collapsed="false">
      <c r="A28" s="35" t="s">
        <v>63</v>
      </c>
      <c r="B28" s="35" t="s">
        <v>32</v>
      </c>
      <c r="C28" s="35" t="n">
        <v>1963.12</v>
      </c>
      <c r="D28" s="35" t="s">
        <v>43</v>
      </c>
      <c r="E28" s="32" t="s">
        <v>64</v>
      </c>
      <c r="F28" s="35" t="s">
        <v>65</v>
      </c>
      <c r="G28" s="35"/>
    </row>
    <row r="29" s="28" customFormat="true" ht="14.25" hidden="false" customHeight="false" outlineLevel="0" collapsed="false">
      <c r="A29" s="34" t="s">
        <v>66</v>
      </c>
      <c r="B29" s="34" t="s">
        <v>15</v>
      </c>
      <c r="C29" s="34" t="n">
        <v>1963.3</v>
      </c>
      <c r="D29" s="35" t="s">
        <v>43</v>
      </c>
      <c r="E29" s="36" t="s">
        <v>50</v>
      </c>
      <c r="F29" s="35" t="s">
        <v>67</v>
      </c>
      <c r="G29" s="34"/>
    </row>
    <row r="30" s="28" customFormat="true" ht="14.25" hidden="false" customHeight="false" outlineLevel="0" collapsed="false">
      <c r="A30" s="34" t="s">
        <v>68</v>
      </c>
      <c r="B30" s="34" t="s">
        <v>32</v>
      </c>
      <c r="C30" s="34" t="n">
        <v>1966.1</v>
      </c>
      <c r="D30" s="35" t="s">
        <v>16</v>
      </c>
      <c r="E30" s="32" t="s">
        <v>17</v>
      </c>
      <c r="F30" s="35" t="s">
        <v>69</v>
      </c>
      <c r="G30" s="34"/>
    </row>
    <row r="31" s="28" customFormat="true" ht="14.25" hidden="false" customHeight="false" outlineLevel="0" collapsed="false">
      <c r="A31" s="34" t="s">
        <v>70</v>
      </c>
      <c r="B31" s="34" t="s">
        <v>15</v>
      </c>
      <c r="C31" s="34" t="n">
        <v>1955.9</v>
      </c>
      <c r="D31" s="35" t="s">
        <v>43</v>
      </c>
      <c r="E31" s="32" t="s">
        <v>71</v>
      </c>
      <c r="F31" s="35" t="s">
        <v>72</v>
      </c>
      <c r="G31" s="34"/>
    </row>
    <row r="32" s="28" customFormat="true" ht="14.25" hidden="false" customHeight="false" outlineLevel="0" collapsed="false">
      <c r="A32" s="34" t="s">
        <v>73</v>
      </c>
      <c r="B32" s="34" t="s">
        <v>15</v>
      </c>
      <c r="C32" s="34" t="n">
        <v>1963.1</v>
      </c>
      <c r="D32" s="35" t="s">
        <v>16</v>
      </c>
      <c r="E32" s="32" t="s">
        <v>74</v>
      </c>
      <c r="F32" s="35" t="s">
        <v>75</v>
      </c>
      <c r="G32" s="34"/>
    </row>
    <row r="33" s="28" customFormat="true" ht="14.25" hidden="false" customHeight="false" outlineLevel="0" collapsed="false">
      <c r="A33" s="34" t="s">
        <v>76</v>
      </c>
      <c r="B33" s="34" t="s">
        <v>32</v>
      </c>
      <c r="C33" s="34" t="n">
        <v>1951.1</v>
      </c>
      <c r="D33" s="35" t="s">
        <v>16</v>
      </c>
      <c r="E33" s="32" t="s">
        <v>77</v>
      </c>
      <c r="F33" s="35" t="s">
        <v>78</v>
      </c>
      <c r="G33" s="34"/>
    </row>
    <row r="34" s="28" customFormat="true" ht="14.25" hidden="false" customHeight="false" outlineLevel="0" collapsed="false">
      <c r="A34" s="34" t="s">
        <v>79</v>
      </c>
      <c r="B34" s="34" t="s">
        <v>15</v>
      </c>
      <c r="C34" s="34" t="n">
        <v>1951.1</v>
      </c>
      <c r="D34" s="35" t="s">
        <v>43</v>
      </c>
      <c r="E34" s="32" t="s">
        <v>17</v>
      </c>
      <c r="F34" s="35" t="s">
        <v>80</v>
      </c>
      <c r="G34" s="34"/>
    </row>
    <row r="35" s="28" customFormat="true" ht="14.25" hidden="false" customHeight="true" outlineLevel="0" collapsed="false">
      <c r="A35" s="27"/>
      <c r="B35" s="27"/>
      <c r="C35" s="37"/>
      <c r="D35" s="27"/>
      <c r="E35" s="38"/>
      <c r="F35" s="27"/>
      <c r="G35" s="38"/>
    </row>
    <row r="36" s="27" customFormat="true" ht="15.75" hidden="false" customHeight="true" outlineLevel="0" collapsed="false">
      <c r="A36" s="39" t="s">
        <v>81</v>
      </c>
      <c r="B36" s="39"/>
      <c r="C36" s="39"/>
      <c r="D36" s="39"/>
      <c r="E36" s="38"/>
      <c r="F36" s="38"/>
      <c r="G36" s="40"/>
    </row>
    <row r="37" s="27" customFormat="true" ht="14.25" hidden="false" customHeight="false" outlineLevel="0" collapsed="false">
      <c r="A37" s="29" t="s">
        <v>7</v>
      </c>
      <c r="B37" s="29" t="s">
        <v>8</v>
      </c>
      <c r="C37" s="29" t="s">
        <v>9</v>
      </c>
      <c r="D37" s="29" t="s">
        <v>10</v>
      </c>
      <c r="E37" s="29" t="s">
        <v>11</v>
      </c>
      <c r="F37" s="29" t="s">
        <v>12</v>
      </c>
      <c r="G37" s="29" t="s">
        <v>13</v>
      </c>
    </row>
    <row r="38" s="27" customFormat="true" ht="15.75" hidden="false" customHeight="false" outlineLevel="0" collapsed="false">
      <c r="A38" s="41" t="s">
        <v>82</v>
      </c>
      <c r="B38" s="41" t="s">
        <v>15</v>
      </c>
      <c r="C38" s="42" t="n">
        <v>1965.1</v>
      </c>
      <c r="D38" s="41" t="s">
        <v>16</v>
      </c>
      <c r="E38" s="36" t="s">
        <v>26</v>
      </c>
      <c r="F38" s="41" t="s">
        <v>83</v>
      </c>
      <c r="G38" s="29"/>
    </row>
    <row r="39" s="27" customFormat="true" ht="15.75" hidden="false" customHeight="false" outlineLevel="0" collapsed="false">
      <c r="A39" s="41" t="s">
        <v>84</v>
      </c>
      <c r="B39" s="41" t="s">
        <v>15</v>
      </c>
      <c r="C39" s="42" t="n">
        <v>1964.8</v>
      </c>
      <c r="D39" s="41" t="s">
        <v>16</v>
      </c>
      <c r="E39" s="36" t="s">
        <v>85</v>
      </c>
      <c r="F39" s="41" t="s">
        <v>86</v>
      </c>
      <c r="G39" s="29"/>
    </row>
    <row r="40" s="27" customFormat="true" ht="15.75" hidden="false" customHeight="false" outlineLevel="0" collapsed="false">
      <c r="A40" s="41" t="s">
        <v>87</v>
      </c>
      <c r="B40" s="41" t="s">
        <v>15</v>
      </c>
      <c r="C40" s="42" t="n">
        <v>1963.3</v>
      </c>
      <c r="D40" s="41" t="s">
        <v>16</v>
      </c>
      <c r="E40" s="36" t="s">
        <v>21</v>
      </c>
      <c r="F40" s="41" t="s">
        <v>88</v>
      </c>
      <c r="G40" s="29"/>
    </row>
    <row r="41" s="27" customFormat="true" ht="15.75" hidden="false" customHeight="false" outlineLevel="0" collapsed="false">
      <c r="A41" s="36" t="s">
        <v>89</v>
      </c>
      <c r="B41" s="36" t="s">
        <v>15</v>
      </c>
      <c r="C41" s="43" t="n">
        <v>1969.5</v>
      </c>
      <c r="D41" s="36" t="s">
        <v>16</v>
      </c>
      <c r="E41" s="36" t="s">
        <v>21</v>
      </c>
      <c r="F41" s="36" t="s">
        <v>90</v>
      </c>
      <c r="G41" s="29"/>
    </row>
    <row r="42" s="27" customFormat="true" ht="15.75" hidden="false" customHeight="false" outlineLevel="0" collapsed="false">
      <c r="A42" s="36" t="s">
        <v>91</v>
      </c>
      <c r="B42" s="36" t="s">
        <v>15</v>
      </c>
      <c r="C42" s="43" t="n">
        <v>1955.1</v>
      </c>
      <c r="D42" s="36" t="s">
        <v>16</v>
      </c>
      <c r="E42" s="36" t="s">
        <v>50</v>
      </c>
      <c r="F42" s="36" t="s">
        <v>92</v>
      </c>
      <c r="G42" s="29"/>
    </row>
    <row r="43" s="27" customFormat="true" ht="15.75" hidden="false" customHeight="false" outlineLevel="0" collapsed="false">
      <c r="A43" s="36" t="s">
        <v>93</v>
      </c>
      <c r="B43" s="36" t="s">
        <v>15</v>
      </c>
      <c r="C43" s="43" t="n">
        <v>1968.9</v>
      </c>
      <c r="D43" s="36" t="s">
        <v>16</v>
      </c>
      <c r="E43" s="36" t="s">
        <v>50</v>
      </c>
      <c r="F43" s="36" t="s">
        <v>94</v>
      </c>
      <c r="G43" s="29"/>
    </row>
    <row r="44" s="27" customFormat="true" ht="15.75" hidden="false" customHeight="false" outlineLevel="0" collapsed="false">
      <c r="A44" s="36" t="s">
        <v>95</v>
      </c>
      <c r="B44" s="36" t="s">
        <v>15</v>
      </c>
      <c r="C44" s="43" t="n">
        <v>1963.8</v>
      </c>
      <c r="D44" s="36" t="s">
        <v>16</v>
      </c>
      <c r="E44" s="36" t="s">
        <v>50</v>
      </c>
      <c r="F44" s="36" t="s">
        <v>96</v>
      </c>
      <c r="G44" s="29"/>
    </row>
    <row r="45" s="27" customFormat="true" ht="15.75" hidden="false" customHeight="false" outlineLevel="0" collapsed="false">
      <c r="A45" s="36" t="s">
        <v>97</v>
      </c>
      <c r="B45" s="36" t="s">
        <v>15</v>
      </c>
      <c r="C45" s="43" t="n">
        <v>1964.12</v>
      </c>
      <c r="D45" s="36" t="s">
        <v>16</v>
      </c>
      <c r="E45" s="36" t="s">
        <v>98</v>
      </c>
      <c r="F45" s="36" t="s">
        <v>99</v>
      </c>
      <c r="G45" s="29"/>
    </row>
    <row r="46" s="27" customFormat="true" ht="15.75" hidden="false" customHeight="false" outlineLevel="0" collapsed="false">
      <c r="A46" s="41" t="s">
        <v>100</v>
      </c>
      <c r="B46" s="41" t="s">
        <v>15</v>
      </c>
      <c r="C46" s="42" t="n">
        <v>1960.6</v>
      </c>
      <c r="D46" s="41" t="s">
        <v>16</v>
      </c>
      <c r="E46" s="32" t="s">
        <v>17</v>
      </c>
      <c r="F46" s="42" t="s">
        <v>101</v>
      </c>
      <c r="G46" s="29"/>
    </row>
    <row r="47" s="27" customFormat="true" ht="15.75" hidden="false" customHeight="false" outlineLevel="0" collapsed="false">
      <c r="A47" s="36" t="s">
        <v>102</v>
      </c>
      <c r="B47" s="36" t="s">
        <v>15</v>
      </c>
      <c r="C47" s="43" t="n">
        <v>1961.7</v>
      </c>
      <c r="D47" s="36" t="s">
        <v>43</v>
      </c>
      <c r="E47" s="32" t="s">
        <v>17</v>
      </c>
      <c r="F47" s="36" t="s">
        <v>103</v>
      </c>
      <c r="G47" s="29"/>
    </row>
    <row r="48" s="27" customFormat="true" ht="15.75" hidden="false" customHeight="false" outlineLevel="0" collapsed="false">
      <c r="A48" s="41" t="s">
        <v>104</v>
      </c>
      <c r="B48" s="41" t="s">
        <v>15</v>
      </c>
      <c r="C48" s="42" t="n">
        <v>1962.7</v>
      </c>
      <c r="D48" s="41" t="s">
        <v>16</v>
      </c>
      <c r="E48" s="36" t="s">
        <v>44</v>
      </c>
      <c r="F48" s="41" t="s">
        <v>105</v>
      </c>
      <c r="G48" s="29"/>
    </row>
    <row r="49" s="27" customFormat="true" ht="15.75" hidden="false" customHeight="false" outlineLevel="0" collapsed="false">
      <c r="A49" s="36" t="s">
        <v>106</v>
      </c>
      <c r="B49" s="36" t="s">
        <v>15</v>
      </c>
      <c r="C49" s="43" t="n">
        <v>1961.12</v>
      </c>
      <c r="D49" s="36" t="s">
        <v>16</v>
      </c>
      <c r="E49" s="36" t="s">
        <v>44</v>
      </c>
      <c r="F49" s="36" t="s">
        <v>107</v>
      </c>
      <c r="G49" s="29"/>
    </row>
    <row r="50" s="27" customFormat="true" ht="15.75" hidden="false" customHeight="false" outlineLevel="0" collapsed="false">
      <c r="A50" s="41" t="s">
        <v>108</v>
      </c>
      <c r="B50" s="41" t="s">
        <v>15</v>
      </c>
      <c r="C50" s="42" t="n">
        <v>1960.3</v>
      </c>
      <c r="D50" s="41" t="s">
        <v>16</v>
      </c>
      <c r="E50" s="36" t="s">
        <v>44</v>
      </c>
      <c r="F50" s="41" t="s">
        <v>109</v>
      </c>
      <c r="G50" s="29"/>
    </row>
    <row r="51" s="27" customFormat="true" ht="15.75" hidden="false" customHeight="false" outlineLevel="0" collapsed="false">
      <c r="A51" s="36" t="s">
        <v>110</v>
      </c>
      <c r="B51" s="36" t="s">
        <v>15</v>
      </c>
      <c r="C51" s="43" t="n">
        <v>1970.11</v>
      </c>
      <c r="D51" s="36" t="s">
        <v>16</v>
      </c>
      <c r="E51" s="36" t="s">
        <v>111</v>
      </c>
      <c r="F51" s="36" t="s">
        <v>112</v>
      </c>
      <c r="G51" s="29"/>
    </row>
    <row r="52" s="27" customFormat="true" ht="15.75" hidden="false" customHeight="false" outlineLevel="0" collapsed="false">
      <c r="A52" s="41" t="s">
        <v>113</v>
      </c>
      <c r="B52" s="41" t="s">
        <v>32</v>
      </c>
      <c r="C52" s="42" t="n">
        <v>1968.4</v>
      </c>
      <c r="D52" s="41" t="s">
        <v>16</v>
      </c>
      <c r="E52" s="36" t="s">
        <v>114</v>
      </c>
      <c r="F52" s="41" t="s">
        <v>115</v>
      </c>
      <c r="G52" s="29"/>
    </row>
    <row r="53" s="27" customFormat="true" ht="15.75" hidden="false" customHeight="false" outlineLevel="0" collapsed="false">
      <c r="A53" s="36" t="s">
        <v>116</v>
      </c>
      <c r="B53" s="36" t="s">
        <v>32</v>
      </c>
      <c r="C53" s="43" t="n">
        <v>1972.2</v>
      </c>
      <c r="D53" s="36" t="s">
        <v>16</v>
      </c>
      <c r="E53" s="36" t="s">
        <v>114</v>
      </c>
      <c r="F53" s="36" t="s">
        <v>117</v>
      </c>
      <c r="G53" s="29"/>
    </row>
    <row r="54" s="27" customFormat="true" ht="15.75" hidden="false" customHeight="false" outlineLevel="0" collapsed="false">
      <c r="A54" s="36" t="s">
        <v>118</v>
      </c>
      <c r="B54" s="36" t="s">
        <v>32</v>
      </c>
      <c r="C54" s="43" t="n">
        <v>1960.5</v>
      </c>
      <c r="D54" s="36" t="s">
        <v>16</v>
      </c>
      <c r="E54" s="36" t="s">
        <v>114</v>
      </c>
      <c r="F54" s="36" t="s">
        <v>119</v>
      </c>
      <c r="G54" s="29"/>
    </row>
    <row r="55" s="27" customFormat="true" ht="15.75" hidden="false" customHeight="false" outlineLevel="0" collapsed="false">
      <c r="A55" s="36" t="s">
        <v>120</v>
      </c>
      <c r="B55" s="36" t="s">
        <v>15</v>
      </c>
      <c r="C55" s="43" t="n">
        <v>1963.6</v>
      </c>
      <c r="D55" s="36" t="s">
        <v>16</v>
      </c>
      <c r="E55" s="36" t="s">
        <v>121</v>
      </c>
      <c r="F55" s="36" t="s">
        <v>122</v>
      </c>
      <c r="G55" s="29"/>
    </row>
    <row r="56" s="27" customFormat="true" ht="15.75" hidden="false" customHeight="false" outlineLevel="0" collapsed="false">
      <c r="A56" s="36" t="s">
        <v>123</v>
      </c>
      <c r="B56" s="36" t="s">
        <v>15</v>
      </c>
      <c r="C56" s="43" t="n">
        <v>1966.9</v>
      </c>
      <c r="D56" s="36" t="s">
        <v>16</v>
      </c>
      <c r="E56" s="36" t="s">
        <v>21</v>
      </c>
      <c r="F56" s="36" t="s">
        <v>124</v>
      </c>
      <c r="G56" s="29"/>
    </row>
    <row r="57" s="27" customFormat="true" ht="15.75" hidden="false" customHeight="false" outlineLevel="0" collapsed="false">
      <c r="A57" s="36" t="s">
        <v>125</v>
      </c>
      <c r="B57" s="36" t="s">
        <v>15</v>
      </c>
      <c r="C57" s="43" t="n">
        <v>1960.11</v>
      </c>
      <c r="D57" s="36" t="s">
        <v>16</v>
      </c>
      <c r="E57" s="36" t="s">
        <v>126</v>
      </c>
      <c r="F57" s="36" t="s">
        <v>127</v>
      </c>
      <c r="G57" s="29"/>
    </row>
    <row r="58" s="27" customFormat="true" ht="15.75" hidden="false" customHeight="false" outlineLevel="0" collapsed="false">
      <c r="A58" s="36" t="s">
        <v>128</v>
      </c>
      <c r="B58" s="36" t="s">
        <v>15</v>
      </c>
      <c r="C58" s="43" t="n">
        <v>1964.5</v>
      </c>
      <c r="D58" s="36" t="s">
        <v>16</v>
      </c>
      <c r="E58" s="36" t="s">
        <v>129</v>
      </c>
      <c r="F58" s="36" t="s">
        <v>130</v>
      </c>
      <c r="G58" s="29"/>
    </row>
    <row r="59" s="27" customFormat="true" ht="15.75" hidden="false" customHeight="false" outlineLevel="0" collapsed="false">
      <c r="A59" s="41" t="s">
        <v>131</v>
      </c>
      <c r="B59" s="41" t="s">
        <v>32</v>
      </c>
      <c r="C59" s="42" t="n">
        <v>1961.1</v>
      </c>
      <c r="D59" s="41" t="s">
        <v>16</v>
      </c>
      <c r="E59" s="36" t="s">
        <v>126</v>
      </c>
      <c r="F59" s="41" t="s">
        <v>132</v>
      </c>
      <c r="G59" s="29"/>
    </row>
    <row r="60" s="27" customFormat="true" ht="15.75" hidden="false" customHeight="false" outlineLevel="0" collapsed="false">
      <c r="A60" s="36" t="s">
        <v>133</v>
      </c>
      <c r="B60" s="36" t="s">
        <v>15</v>
      </c>
      <c r="C60" s="43" t="n">
        <v>1964.1</v>
      </c>
      <c r="D60" s="41" t="s">
        <v>16</v>
      </c>
      <c r="E60" s="36" t="s">
        <v>77</v>
      </c>
      <c r="F60" s="36" t="s">
        <v>134</v>
      </c>
      <c r="G60" s="29"/>
    </row>
    <row r="61" s="28" customFormat="true" ht="21" hidden="false" customHeight="true" outlineLevel="0" collapsed="false">
      <c r="A61" s="38"/>
      <c r="B61" s="38"/>
      <c r="C61" s="44"/>
      <c r="D61" s="38"/>
      <c r="E61" s="38"/>
      <c r="F61" s="38"/>
      <c r="G61" s="38"/>
    </row>
    <row r="62" s="28" customFormat="true" ht="22.5" hidden="false" customHeight="true" outlineLevel="0" collapsed="false">
      <c r="A62" s="24" t="s">
        <v>135</v>
      </c>
      <c r="B62" s="24"/>
      <c r="C62" s="24"/>
      <c r="D62" s="45"/>
      <c r="E62" s="45"/>
      <c r="F62" s="26"/>
      <c r="G62" s="27"/>
    </row>
    <row r="63" s="28" customFormat="true" ht="14.25" hidden="false" customHeight="false" outlineLevel="0" collapsed="false">
      <c r="A63" s="29" t="s">
        <v>7</v>
      </c>
      <c r="B63" s="29" t="s">
        <v>8</v>
      </c>
      <c r="C63" s="29" t="s">
        <v>9</v>
      </c>
      <c r="D63" s="29" t="s">
        <v>10</v>
      </c>
      <c r="E63" s="29" t="s">
        <v>11</v>
      </c>
      <c r="F63" s="29" t="s">
        <v>12</v>
      </c>
      <c r="G63" s="29" t="s">
        <v>13</v>
      </c>
    </row>
    <row r="64" s="28" customFormat="true" ht="15.75" hidden="false" customHeight="false" outlineLevel="0" collapsed="false">
      <c r="A64" s="41" t="s">
        <v>136</v>
      </c>
      <c r="B64" s="41" t="s">
        <v>15</v>
      </c>
      <c r="C64" s="42" t="n">
        <v>1964.12</v>
      </c>
      <c r="D64" s="41" t="s">
        <v>16</v>
      </c>
      <c r="E64" s="41" t="s">
        <v>71</v>
      </c>
      <c r="F64" s="41" t="s">
        <v>137</v>
      </c>
      <c r="G64" s="41"/>
    </row>
    <row r="65" s="28" customFormat="true" ht="15.75" hidden="false" customHeight="false" outlineLevel="0" collapsed="false">
      <c r="A65" s="41" t="s">
        <v>138</v>
      </c>
      <c r="B65" s="41" t="s">
        <v>32</v>
      </c>
      <c r="C65" s="42" t="n">
        <v>1961.12</v>
      </c>
      <c r="D65" s="41" t="s">
        <v>16</v>
      </c>
      <c r="E65" s="41" t="s">
        <v>74</v>
      </c>
      <c r="F65" s="41" t="s">
        <v>139</v>
      </c>
      <c r="G65" s="41"/>
    </row>
    <row r="66" s="33" customFormat="true" ht="15.75" hidden="false" customHeight="false" outlineLevel="0" collapsed="false">
      <c r="A66" s="41" t="s">
        <v>140</v>
      </c>
      <c r="B66" s="41" t="s">
        <v>15</v>
      </c>
      <c r="C66" s="42" t="n">
        <v>1966.8</v>
      </c>
      <c r="D66" s="41" t="s">
        <v>16</v>
      </c>
      <c r="E66" s="41" t="s">
        <v>44</v>
      </c>
      <c r="F66" s="41" t="s">
        <v>141</v>
      </c>
      <c r="G66" s="36"/>
    </row>
    <row r="67" s="28" customFormat="true" ht="15.75" hidden="false" customHeight="false" outlineLevel="0" collapsed="false">
      <c r="A67" s="41" t="s">
        <v>142</v>
      </c>
      <c r="B67" s="41" t="s">
        <v>15</v>
      </c>
      <c r="C67" s="42" t="n">
        <v>1965.9</v>
      </c>
      <c r="D67" s="41" t="s">
        <v>43</v>
      </c>
      <c r="E67" s="41" t="s">
        <v>74</v>
      </c>
      <c r="F67" s="36" t="s">
        <v>143</v>
      </c>
      <c r="G67" s="41"/>
    </row>
    <row r="68" s="28" customFormat="true" ht="14.25" hidden="false" customHeight="false" outlineLevel="0" collapsed="false">
      <c r="A68" s="41" t="s">
        <v>144</v>
      </c>
      <c r="B68" s="41" t="s">
        <v>15</v>
      </c>
      <c r="C68" s="41" t="n">
        <v>1965.1</v>
      </c>
      <c r="D68" s="41" t="s">
        <v>16</v>
      </c>
      <c r="E68" s="41" t="s">
        <v>74</v>
      </c>
      <c r="F68" s="41" t="s">
        <v>145</v>
      </c>
      <c r="G68" s="41"/>
    </row>
    <row r="69" s="28" customFormat="true" ht="14.25" hidden="false" customHeight="false" outlineLevel="0" collapsed="false">
      <c r="A69" s="41" t="s">
        <v>146</v>
      </c>
      <c r="B69" s="41" t="s">
        <v>32</v>
      </c>
      <c r="C69" s="41" t="n">
        <v>1963.8</v>
      </c>
      <c r="D69" s="41" t="s">
        <v>20</v>
      </c>
      <c r="E69" s="41" t="s">
        <v>74</v>
      </c>
      <c r="F69" s="41" t="s">
        <v>147</v>
      </c>
      <c r="G69" s="41"/>
    </row>
    <row r="70" s="28" customFormat="true" ht="14.25" hidden="false" customHeight="false" outlineLevel="0" collapsed="false">
      <c r="A70" s="41" t="s">
        <v>148</v>
      </c>
      <c r="B70" s="41" t="s">
        <v>15</v>
      </c>
      <c r="C70" s="41" t="n">
        <v>1967.8</v>
      </c>
      <c r="D70" s="41" t="s">
        <v>16</v>
      </c>
      <c r="E70" s="41" t="s">
        <v>149</v>
      </c>
      <c r="F70" s="41" t="s">
        <v>150</v>
      </c>
      <c r="G70" s="41"/>
    </row>
    <row r="71" s="28" customFormat="true" ht="15.75" hidden="false" customHeight="false" outlineLevel="0" collapsed="false">
      <c r="A71" s="41" t="s">
        <v>151</v>
      </c>
      <c r="B71" s="41" t="s">
        <v>15</v>
      </c>
      <c r="C71" s="41" t="n">
        <v>1964.6</v>
      </c>
      <c r="D71" s="41" t="s">
        <v>16</v>
      </c>
      <c r="E71" s="41" t="s">
        <v>114</v>
      </c>
      <c r="F71" s="42" t="s">
        <v>152</v>
      </c>
      <c r="G71" s="41"/>
    </row>
    <row r="72" s="28" customFormat="true" ht="14.25" hidden="false" customHeight="false" outlineLevel="0" collapsed="false">
      <c r="A72" s="41" t="s">
        <v>153</v>
      </c>
      <c r="B72" s="41" t="s">
        <v>15</v>
      </c>
      <c r="C72" s="41" t="n">
        <v>1964.1</v>
      </c>
      <c r="D72" s="41" t="s">
        <v>16</v>
      </c>
      <c r="E72" s="41" t="s">
        <v>77</v>
      </c>
      <c r="F72" s="41" t="s">
        <v>154</v>
      </c>
      <c r="G72" s="41"/>
    </row>
    <row r="73" s="33" customFormat="true" ht="14.25" hidden="false" customHeight="false" outlineLevel="0" collapsed="false">
      <c r="A73" s="41" t="s">
        <v>155</v>
      </c>
      <c r="B73" s="41" t="s">
        <v>15</v>
      </c>
      <c r="C73" s="41" t="n">
        <v>1964.12</v>
      </c>
      <c r="D73" s="41" t="s">
        <v>43</v>
      </c>
      <c r="E73" s="41" t="s">
        <v>61</v>
      </c>
      <c r="F73" s="36" t="s">
        <v>156</v>
      </c>
      <c r="G73" s="36"/>
    </row>
    <row r="74" s="33" customFormat="true" ht="15" hidden="false" customHeight="false" outlineLevel="0" collapsed="false">
      <c r="A74" s="41" t="s">
        <v>157</v>
      </c>
      <c r="B74" s="41" t="s">
        <v>32</v>
      </c>
      <c r="C74" s="46" t="s">
        <v>158</v>
      </c>
      <c r="D74" s="41" t="s">
        <v>16</v>
      </c>
      <c r="E74" s="41" t="s">
        <v>61</v>
      </c>
      <c r="F74" s="36" t="s">
        <v>159</v>
      </c>
      <c r="G74" s="36"/>
    </row>
    <row r="75" s="28" customFormat="true" ht="14.25" hidden="false" customHeight="false" outlineLevel="0" collapsed="false">
      <c r="A75" s="41" t="s">
        <v>160</v>
      </c>
      <c r="B75" s="41" t="s">
        <v>15</v>
      </c>
      <c r="C75" s="46" t="n">
        <v>1964.12</v>
      </c>
      <c r="D75" s="41" t="s">
        <v>161</v>
      </c>
      <c r="E75" s="41" t="s">
        <v>61</v>
      </c>
      <c r="F75" s="41" t="s">
        <v>162</v>
      </c>
      <c r="G75" s="46"/>
    </row>
    <row r="76" s="28" customFormat="true" ht="14.25" hidden="false" customHeight="false" outlineLevel="0" collapsed="false">
      <c r="A76" s="41" t="s">
        <v>163</v>
      </c>
      <c r="B76" s="41" t="s">
        <v>15</v>
      </c>
      <c r="C76" s="46" t="n">
        <v>1957.5</v>
      </c>
      <c r="D76" s="41" t="s">
        <v>16</v>
      </c>
      <c r="E76" s="41" t="s">
        <v>21</v>
      </c>
      <c r="F76" s="41" t="s">
        <v>164</v>
      </c>
      <c r="G76" s="46"/>
    </row>
    <row r="77" s="28" customFormat="true" ht="14.25" hidden="false" customHeight="false" outlineLevel="0" collapsed="false">
      <c r="A77" s="41" t="s">
        <v>165</v>
      </c>
      <c r="B77" s="41" t="s">
        <v>15</v>
      </c>
      <c r="C77" s="46" t="n">
        <v>1964.1</v>
      </c>
      <c r="D77" s="41" t="s">
        <v>16</v>
      </c>
      <c r="E77" s="41" t="s">
        <v>26</v>
      </c>
      <c r="F77" s="41" t="s">
        <v>166</v>
      </c>
      <c r="G77" s="46"/>
    </row>
    <row r="78" s="28" customFormat="true" ht="15.75" hidden="false" customHeight="false" outlineLevel="0" collapsed="false">
      <c r="A78" s="41" t="s">
        <v>167</v>
      </c>
      <c r="B78" s="41" t="s">
        <v>15</v>
      </c>
      <c r="C78" s="46" t="n">
        <v>1956.3</v>
      </c>
      <c r="D78" s="41" t="s">
        <v>16</v>
      </c>
      <c r="E78" s="41" t="s">
        <v>168</v>
      </c>
      <c r="F78" s="41" t="s">
        <v>169</v>
      </c>
      <c r="G78" s="46"/>
    </row>
    <row r="79" s="28" customFormat="true" ht="14.25" hidden="false" customHeight="false" outlineLevel="0" collapsed="false">
      <c r="A79" s="41" t="s">
        <v>170</v>
      </c>
      <c r="B79" s="41" t="s">
        <v>15</v>
      </c>
      <c r="C79" s="46" t="n">
        <v>1963.3</v>
      </c>
      <c r="D79" s="41" t="s">
        <v>16</v>
      </c>
      <c r="E79" s="41" t="s">
        <v>129</v>
      </c>
      <c r="F79" s="41" t="s">
        <v>171</v>
      </c>
      <c r="G79" s="46"/>
    </row>
    <row r="80" s="28" customFormat="true" ht="15.75" hidden="false" customHeight="false" outlineLevel="0" collapsed="false">
      <c r="A80" s="41" t="s">
        <v>172</v>
      </c>
      <c r="B80" s="41" t="s">
        <v>15</v>
      </c>
      <c r="C80" s="42" t="n">
        <v>1963.4</v>
      </c>
      <c r="D80" s="41" t="s">
        <v>173</v>
      </c>
      <c r="E80" s="41" t="s">
        <v>174</v>
      </c>
      <c r="F80" s="41" t="s">
        <v>175</v>
      </c>
      <c r="G80" s="46"/>
    </row>
    <row r="81" s="28" customFormat="true" ht="15.75" hidden="false" customHeight="false" outlineLevel="0" collapsed="false">
      <c r="A81" s="41" t="s">
        <v>176</v>
      </c>
      <c r="B81" s="41" t="s">
        <v>15</v>
      </c>
      <c r="C81" s="42" t="n">
        <v>1966.3</v>
      </c>
      <c r="D81" s="41" t="s">
        <v>16</v>
      </c>
      <c r="E81" s="41" t="s">
        <v>174</v>
      </c>
      <c r="F81" s="41" t="s">
        <v>177</v>
      </c>
      <c r="G81" s="46"/>
    </row>
    <row r="82" s="28" customFormat="true" ht="14.25" hidden="false" customHeight="false" outlineLevel="0" collapsed="false">
      <c r="A82" s="41" t="s">
        <v>178</v>
      </c>
      <c r="B82" s="41" t="s">
        <v>15</v>
      </c>
      <c r="C82" s="46" t="n">
        <v>1965.11</v>
      </c>
      <c r="D82" s="41" t="s">
        <v>16</v>
      </c>
      <c r="E82" s="41" t="s">
        <v>21</v>
      </c>
      <c r="F82" s="41" t="s">
        <v>179</v>
      </c>
      <c r="G82" s="46"/>
    </row>
    <row r="83" s="28" customFormat="true" ht="14.25" hidden="false" customHeight="false" outlineLevel="0" collapsed="false">
      <c r="A83" s="41" t="s">
        <v>180</v>
      </c>
      <c r="B83" s="41" t="s">
        <v>15</v>
      </c>
      <c r="C83" s="46" t="n">
        <v>1966.11</v>
      </c>
      <c r="D83" s="41" t="s">
        <v>16</v>
      </c>
      <c r="E83" s="41" t="s">
        <v>26</v>
      </c>
      <c r="F83" s="41" t="s">
        <v>181</v>
      </c>
      <c r="G83" s="46"/>
    </row>
    <row r="84" s="28" customFormat="true" ht="14.25" hidden="false" customHeight="false" outlineLevel="0" collapsed="false">
      <c r="A84" s="41" t="s">
        <v>182</v>
      </c>
      <c r="B84" s="41" t="s">
        <v>15</v>
      </c>
      <c r="C84" s="46" t="n">
        <v>1960.1</v>
      </c>
      <c r="D84" s="41" t="s">
        <v>16</v>
      </c>
      <c r="E84" s="41" t="s">
        <v>50</v>
      </c>
      <c r="F84" s="41" t="s">
        <v>183</v>
      </c>
      <c r="G84" s="46"/>
    </row>
    <row r="85" s="28" customFormat="true" ht="14.25" hidden="false" customHeight="false" outlineLevel="0" collapsed="false">
      <c r="A85" s="41" t="s">
        <v>184</v>
      </c>
      <c r="B85" s="41" t="s">
        <v>15</v>
      </c>
      <c r="C85" s="46" t="n">
        <v>1968.8</v>
      </c>
      <c r="D85" s="41" t="s">
        <v>16</v>
      </c>
      <c r="E85" s="41" t="s">
        <v>26</v>
      </c>
      <c r="F85" s="41" t="s">
        <v>185</v>
      </c>
      <c r="G85" s="46"/>
    </row>
    <row r="86" s="28" customFormat="true" ht="14.25" hidden="false" customHeight="false" outlineLevel="0" collapsed="false">
      <c r="A86" s="41" t="s">
        <v>186</v>
      </c>
      <c r="B86" s="41" t="s">
        <v>15</v>
      </c>
      <c r="C86" s="46" t="n">
        <v>1970.7</v>
      </c>
      <c r="D86" s="41" t="s">
        <v>16</v>
      </c>
      <c r="E86" s="41" t="s">
        <v>29</v>
      </c>
      <c r="F86" s="41" t="s">
        <v>187</v>
      </c>
      <c r="G86" s="46"/>
    </row>
    <row r="87" s="28" customFormat="true" ht="15.75" hidden="false" customHeight="false" outlineLevel="0" collapsed="false">
      <c r="A87" s="41" t="s">
        <v>188</v>
      </c>
      <c r="B87" s="41" t="s">
        <v>15</v>
      </c>
      <c r="C87" s="42" t="n">
        <v>1970.9</v>
      </c>
      <c r="D87" s="41" t="s">
        <v>16</v>
      </c>
      <c r="E87" s="41" t="s">
        <v>17</v>
      </c>
      <c r="F87" s="41" t="s">
        <v>189</v>
      </c>
      <c r="G87" s="46"/>
    </row>
    <row r="88" s="28" customFormat="true" ht="15.75" hidden="false" customHeight="false" outlineLevel="0" collapsed="false">
      <c r="A88" s="41" t="s">
        <v>190</v>
      </c>
      <c r="B88" s="41" t="s">
        <v>32</v>
      </c>
      <c r="C88" s="42" t="n">
        <v>1962.4</v>
      </c>
      <c r="D88" s="41" t="s">
        <v>16</v>
      </c>
      <c r="E88" s="41" t="s">
        <v>17</v>
      </c>
      <c r="F88" s="41" t="s">
        <v>191</v>
      </c>
      <c r="G88" s="46"/>
    </row>
    <row r="89" s="28" customFormat="true" ht="14.25" hidden="false" customHeight="false" outlineLevel="0" collapsed="false">
      <c r="A89" s="41" t="s">
        <v>192</v>
      </c>
      <c r="B89" s="41" t="s">
        <v>15</v>
      </c>
      <c r="C89" s="46" t="n">
        <v>1963.7</v>
      </c>
      <c r="D89" s="41" t="s">
        <v>16</v>
      </c>
      <c r="E89" s="41" t="s">
        <v>17</v>
      </c>
      <c r="F89" s="41" t="s">
        <v>103</v>
      </c>
      <c r="G89" s="46"/>
    </row>
    <row r="90" s="28" customFormat="true" ht="14.25" hidden="false" customHeight="false" outlineLevel="0" collapsed="false">
      <c r="A90" s="41" t="s">
        <v>193</v>
      </c>
      <c r="B90" s="41" t="s">
        <v>15</v>
      </c>
      <c r="C90" s="46" t="n">
        <v>1964.6</v>
      </c>
      <c r="D90" s="41" t="s">
        <v>16</v>
      </c>
      <c r="E90" s="41" t="s">
        <v>194</v>
      </c>
      <c r="F90" s="41" t="s">
        <v>195</v>
      </c>
      <c r="G90" s="46"/>
    </row>
    <row r="91" s="28" customFormat="true" ht="14.25" hidden="false" customHeight="false" outlineLevel="0" collapsed="false">
      <c r="A91" s="41" t="s">
        <v>196</v>
      </c>
      <c r="B91" s="41" t="s">
        <v>15</v>
      </c>
      <c r="C91" s="46" t="n">
        <v>1967.7</v>
      </c>
      <c r="D91" s="41" t="s">
        <v>16</v>
      </c>
      <c r="E91" s="41" t="s">
        <v>194</v>
      </c>
      <c r="F91" s="41" t="s">
        <v>197</v>
      </c>
      <c r="G91" s="46"/>
    </row>
    <row r="92" s="28" customFormat="true" ht="14.25" hidden="false" customHeight="false" outlineLevel="0" collapsed="false">
      <c r="A92" s="41" t="s">
        <v>198</v>
      </c>
      <c r="B92" s="41" t="s">
        <v>15</v>
      </c>
      <c r="C92" s="46" t="n">
        <v>1965.2</v>
      </c>
      <c r="D92" s="41" t="s">
        <v>16</v>
      </c>
      <c r="E92" s="41" t="s">
        <v>36</v>
      </c>
      <c r="F92" s="41" t="s">
        <v>199</v>
      </c>
      <c r="G92" s="46"/>
    </row>
    <row r="93" s="28" customFormat="true" ht="14.25" hidden="false" customHeight="false" outlineLevel="0" collapsed="false"/>
    <row r="94" s="28" customFormat="true" ht="24" hidden="false" customHeight="true" outlineLevel="0" collapsed="false">
      <c r="A94" s="39" t="s">
        <v>200</v>
      </c>
      <c r="B94" s="39"/>
      <c r="C94" s="39"/>
      <c r="D94" s="39"/>
      <c r="E94" s="45"/>
      <c r="F94" s="26"/>
      <c r="G94" s="27"/>
    </row>
    <row r="95" s="28" customFormat="true" ht="27" hidden="false" customHeight="true" outlineLevel="0" collapsed="false">
      <c r="A95" s="29" t="s">
        <v>7</v>
      </c>
      <c r="B95" s="29" t="s">
        <v>8</v>
      </c>
      <c r="C95" s="29" t="s">
        <v>9</v>
      </c>
      <c r="D95" s="29" t="s">
        <v>10</v>
      </c>
      <c r="E95" s="29" t="s">
        <v>11</v>
      </c>
      <c r="F95" s="29" t="s">
        <v>12</v>
      </c>
      <c r="G95" s="29" t="s">
        <v>13</v>
      </c>
    </row>
    <row r="96" s="28" customFormat="true" ht="17.25" hidden="false" customHeight="true" outlineLevel="0" collapsed="false">
      <c r="A96" s="41" t="s">
        <v>201</v>
      </c>
      <c r="B96" s="41" t="s">
        <v>15</v>
      </c>
      <c r="C96" s="46" t="n">
        <v>1952.9</v>
      </c>
      <c r="D96" s="41" t="s">
        <v>43</v>
      </c>
      <c r="E96" s="36" t="s">
        <v>61</v>
      </c>
      <c r="F96" s="41" t="s">
        <v>202</v>
      </c>
      <c r="G96" s="46"/>
    </row>
    <row r="97" s="28" customFormat="true" ht="14.25" hidden="false" customHeight="false" outlineLevel="0" collapsed="false">
      <c r="A97" s="41" t="s">
        <v>203</v>
      </c>
      <c r="B97" s="41" t="s">
        <v>32</v>
      </c>
      <c r="C97" s="46" t="n">
        <v>1963.4</v>
      </c>
      <c r="D97" s="41" t="s">
        <v>16</v>
      </c>
      <c r="E97" s="36" t="s">
        <v>61</v>
      </c>
      <c r="F97" s="41" t="s">
        <v>204</v>
      </c>
      <c r="G97" s="46"/>
    </row>
    <row r="98" s="28" customFormat="true" ht="21" hidden="false" customHeight="true" outlineLevel="0" collapsed="false">
      <c r="A98" s="41" t="s">
        <v>205</v>
      </c>
      <c r="B98" s="41" t="s">
        <v>15</v>
      </c>
      <c r="C98" s="46" t="n">
        <v>1968.12</v>
      </c>
      <c r="D98" s="41" t="s">
        <v>16</v>
      </c>
      <c r="E98" s="36" t="s">
        <v>61</v>
      </c>
      <c r="F98" s="41" t="s">
        <v>206</v>
      </c>
      <c r="G98" s="46"/>
    </row>
    <row r="99" s="28" customFormat="true" ht="14.25" hidden="false" customHeight="false" outlineLevel="0" collapsed="false">
      <c r="A99" s="41" t="s">
        <v>207</v>
      </c>
      <c r="B99" s="41" t="s">
        <v>15</v>
      </c>
      <c r="C99" s="46" t="n">
        <v>1965.5</v>
      </c>
      <c r="D99" s="41" t="s">
        <v>208</v>
      </c>
      <c r="E99" s="36" t="s">
        <v>61</v>
      </c>
      <c r="F99" s="41" t="s">
        <v>209</v>
      </c>
      <c r="G99" s="46"/>
    </row>
    <row r="100" s="28" customFormat="true" ht="14.25" hidden="false" customHeight="false" outlineLevel="0" collapsed="false">
      <c r="A100" s="41" t="s">
        <v>210</v>
      </c>
      <c r="B100" s="41" t="s">
        <v>15</v>
      </c>
      <c r="C100" s="46" t="n">
        <v>1952.7</v>
      </c>
      <c r="D100" s="41" t="s">
        <v>43</v>
      </c>
      <c r="E100" s="36" t="s">
        <v>61</v>
      </c>
      <c r="F100" s="41" t="s">
        <v>211</v>
      </c>
      <c r="G100" s="46"/>
    </row>
    <row r="101" s="28" customFormat="true" ht="26.25" hidden="false" customHeight="true" outlineLevel="0" collapsed="false">
      <c r="A101" s="26"/>
      <c r="B101" s="26"/>
      <c r="C101" s="26"/>
      <c r="D101" s="26"/>
      <c r="E101" s="26"/>
      <c r="F101" s="26"/>
    </row>
    <row r="102" s="28" customFormat="true" ht="21.75" hidden="false" customHeight="true" outlineLevel="0" collapsed="false">
      <c r="A102" s="24" t="s">
        <v>212</v>
      </c>
      <c r="B102" s="24"/>
      <c r="C102" s="24"/>
      <c r="D102" s="45"/>
      <c r="E102" s="45"/>
      <c r="F102" s="26"/>
      <c r="G102" s="27"/>
    </row>
    <row r="103" s="28" customFormat="true" ht="14.25" hidden="false" customHeight="false" outlineLevel="0" collapsed="false">
      <c r="A103" s="29" t="s">
        <v>7</v>
      </c>
      <c r="B103" s="29" t="s">
        <v>8</v>
      </c>
      <c r="C103" s="29" t="s">
        <v>9</v>
      </c>
      <c r="D103" s="29" t="s">
        <v>10</v>
      </c>
      <c r="E103" s="29" t="s">
        <v>11</v>
      </c>
      <c r="F103" s="29" t="s">
        <v>12</v>
      </c>
      <c r="G103" s="29" t="s">
        <v>13</v>
      </c>
    </row>
    <row r="104" s="26" customFormat="true" ht="14.25" hidden="false" customHeight="false" outlineLevel="0" collapsed="false">
      <c r="A104" s="47" t="s">
        <v>213</v>
      </c>
      <c r="B104" s="47" t="s">
        <v>15</v>
      </c>
      <c r="C104" s="47" t="n">
        <v>1961.12</v>
      </c>
      <c r="D104" s="47" t="s">
        <v>16</v>
      </c>
      <c r="E104" s="47" t="s">
        <v>50</v>
      </c>
      <c r="F104" s="47" t="s">
        <v>214</v>
      </c>
      <c r="G104" s="46"/>
    </row>
    <row r="105" s="28" customFormat="true" ht="14.25" hidden="false" customHeight="false" outlineLevel="0" collapsed="false">
      <c r="A105" s="47" t="s">
        <v>215</v>
      </c>
      <c r="B105" s="47" t="s">
        <v>15</v>
      </c>
      <c r="C105" s="47" t="n">
        <v>1967.9</v>
      </c>
      <c r="D105" s="47" t="s">
        <v>16</v>
      </c>
      <c r="E105" s="48" t="s">
        <v>21</v>
      </c>
      <c r="F105" s="47" t="s">
        <v>216</v>
      </c>
      <c r="G105" s="47"/>
    </row>
    <row r="106" s="28" customFormat="true" ht="14.25" hidden="false" customHeight="false" outlineLevel="0" collapsed="false">
      <c r="A106" s="47" t="s">
        <v>217</v>
      </c>
      <c r="B106" s="47" t="s">
        <v>15</v>
      </c>
      <c r="C106" s="47" t="n">
        <v>1964.6</v>
      </c>
      <c r="D106" s="47" t="s">
        <v>16</v>
      </c>
      <c r="E106" s="47" t="s">
        <v>36</v>
      </c>
      <c r="F106" s="47" t="s">
        <v>218</v>
      </c>
      <c r="G106" s="47"/>
    </row>
    <row r="107" s="28" customFormat="true" ht="14.25" hidden="false" customHeight="false" outlineLevel="0" collapsed="false">
      <c r="A107" s="47" t="s">
        <v>219</v>
      </c>
      <c r="B107" s="47" t="s">
        <v>15</v>
      </c>
      <c r="C107" s="47" t="n">
        <v>1965.6</v>
      </c>
      <c r="D107" s="47" t="s">
        <v>16</v>
      </c>
      <c r="E107" s="47" t="s">
        <v>36</v>
      </c>
      <c r="F107" s="47" t="s">
        <v>220</v>
      </c>
      <c r="G107" s="47"/>
    </row>
    <row r="108" s="28" customFormat="true" ht="14.25" hidden="false" customHeight="false" outlineLevel="0" collapsed="false">
      <c r="A108" s="47" t="s">
        <v>221</v>
      </c>
      <c r="B108" s="47" t="s">
        <v>32</v>
      </c>
      <c r="C108" s="47" t="n">
        <v>1962.11</v>
      </c>
      <c r="D108" s="47" t="s">
        <v>16</v>
      </c>
      <c r="E108" s="47" t="s">
        <v>149</v>
      </c>
      <c r="F108" s="47" t="s">
        <v>222</v>
      </c>
      <c r="G108" s="47"/>
    </row>
    <row r="109" s="28" customFormat="true" ht="14.25" hidden="false" customHeight="false" outlineLevel="0" collapsed="false">
      <c r="A109" s="47" t="s">
        <v>223</v>
      </c>
      <c r="B109" s="47" t="s">
        <v>15</v>
      </c>
      <c r="C109" s="47" t="n">
        <v>1964.4</v>
      </c>
      <c r="D109" s="47" t="s">
        <v>16</v>
      </c>
      <c r="E109" s="47" t="s">
        <v>74</v>
      </c>
      <c r="F109" s="47" t="s">
        <v>224</v>
      </c>
      <c r="G109" s="47"/>
    </row>
    <row r="110" s="28" customFormat="true" ht="14.25" hidden="false" customHeight="false" outlineLevel="0" collapsed="false">
      <c r="A110" s="47" t="s">
        <v>225</v>
      </c>
      <c r="B110" s="47" t="s">
        <v>15</v>
      </c>
      <c r="C110" s="47" t="n">
        <v>1964.11</v>
      </c>
      <c r="D110" s="47" t="s">
        <v>16</v>
      </c>
      <c r="E110" s="47" t="s">
        <v>21</v>
      </c>
      <c r="F110" s="47" t="s">
        <v>226</v>
      </c>
      <c r="G110" s="49"/>
    </row>
    <row r="111" s="28" customFormat="true" ht="14.25" hidden="false" customHeight="false" outlineLevel="0" collapsed="false">
      <c r="A111" s="47" t="s">
        <v>227</v>
      </c>
      <c r="B111" s="47" t="s">
        <v>32</v>
      </c>
      <c r="C111" s="47" t="n">
        <v>1967.6</v>
      </c>
      <c r="D111" s="47" t="s">
        <v>16</v>
      </c>
      <c r="E111" s="47" t="s">
        <v>29</v>
      </c>
      <c r="F111" s="47" t="s">
        <v>228</v>
      </c>
      <c r="G111" s="49"/>
    </row>
    <row r="112" s="28" customFormat="true" ht="14.25" hidden="false" customHeight="false" outlineLevel="0" collapsed="false">
      <c r="A112" s="47" t="s">
        <v>229</v>
      </c>
      <c r="B112" s="47" t="s">
        <v>15</v>
      </c>
      <c r="C112" s="47" t="n">
        <v>1964.1</v>
      </c>
      <c r="D112" s="47" t="s">
        <v>16</v>
      </c>
      <c r="E112" s="47" t="s">
        <v>85</v>
      </c>
      <c r="F112" s="47" t="s">
        <v>230</v>
      </c>
      <c r="G112" s="49"/>
    </row>
    <row r="113" s="28" customFormat="true" ht="14.25" hidden="false" customHeight="false" outlineLevel="0" collapsed="false">
      <c r="A113" s="47" t="s">
        <v>231</v>
      </c>
      <c r="B113" s="47" t="s">
        <v>15</v>
      </c>
      <c r="C113" s="47" t="n">
        <v>1959.6</v>
      </c>
      <c r="D113" s="47" t="s">
        <v>16</v>
      </c>
      <c r="E113" s="47" t="s">
        <v>85</v>
      </c>
      <c r="F113" s="47" t="s">
        <v>232</v>
      </c>
      <c r="G113" s="47"/>
    </row>
    <row r="114" s="28" customFormat="true" ht="14.25" hidden="false" customHeight="false" outlineLevel="0" collapsed="false">
      <c r="A114" s="47" t="s">
        <v>233</v>
      </c>
      <c r="B114" s="47" t="s">
        <v>15</v>
      </c>
      <c r="C114" s="47" t="n">
        <v>1969.11</v>
      </c>
      <c r="D114" s="47" t="s">
        <v>16</v>
      </c>
      <c r="E114" s="47" t="s">
        <v>85</v>
      </c>
      <c r="F114" s="47" t="s">
        <v>234</v>
      </c>
      <c r="G114" s="47"/>
    </row>
    <row r="115" s="28" customFormat="true" ht="14.25" hidden="false" customHeight="false" outlineLevel="0" collapsed="false">
      <c r="A115" s="47" t="s">
        <v>235</v>
      </c>
      <c r="B115" s="47" t="s">
        <v>15</v>
      </c>
      <c r="C115" s="47" t="n">
        <v>1965.11</v>
      </c>
      <c r="D115" s="47" t="s">
        <v>16</v>
      </c>
      <c r="E115" s="47" t="s">
        <v>85</v>
      </c>
      <c r="F115" s="47" t="s">
        <v>236</v>
      </c>
      <c r="G115" s="47"/>
    </row>
    <row r="116" s="28" customFormat="true" ht="14.25" hidden="false" customHeight="false" outlineLevel="0" collapsed="false">
      <c r="A116" s="47" t="s">
        <v>237</v>
      </c>
      <c r="B116" s="47" t="s">
        <v>15</v>
      </c>
      <c r="C116" s="47" t="n">
        <v>1970.6</v>
      </c>
      <c r="D116" s="47" t="s">
        <v>16</v>
      </c>
      <c r="E116" s="47" t="s">
        <v>85</v>
      </c>
      <c r="F116" s="47" t="s">
        <v>238</v>
      </c>
      <c r="G116" s="47"/>
    </row>
    <row r="117" s="28" customFormat="true" ht="14.25" hidden="false" customHeight="false" outlineLevel="0" collapsed="false">
      <c r="A117" s="47" t="s">
        <v>196</v>
      </c>
      <c r="B117" s="47" t="s">
        <v>15</v>
      </c>
      <c r="C117" s="47" t="n">
        <v>1969.7</v>
      </c>
      <c r="D117" s="47" t="s">
        <v>16</v>
      </c>
      <c r="E117" s="47" t="s">
        <v>85</v>
      </c>
      <c r="F117" s="47" t="s">
        <v>239</v>
      </c>
      <c r="G117" s="47"/>
    </row>
    <row r="118" s="28" customFormat="true" ht="14.25" hidden="false" customHeight="false" outlineLevel="0" collapsed="false">
      <c r="A118" s="47" t="s">
        <v>240</v>
      </c>
      <c r="B118" s="47" t="s">
        <v>15</v>
      </c>
      <c r="C118" s="47" t="n">
        <v>1957.7</v>
      </c>
      <c r="D118" s="47" t="s">
        <v>16</v>
      </c>
      <c r="E118" s="47" t="s">
        <v>85</v>
      </c>
      <c r="F118" s="47" t="s">
        <v>241</v>
      </c>
      <c r="G118" s="49"/>
    </row>
    <row r="119" s="28" customFormat="true" ht="14.25" hidden="false" customHeight="false" outlineLevel="0" collapsed="false">
      <c r="A119" s="47" t="s">
        <v>242</v>
      </c>
      <c r="B119" s="47" t="s">
        <v>15</v>
      </c>
      <c r="C119" s="47" t="n">
        <v>1956.9</v>
      </c>
      <c r="D119" s="47" t="s">
        <v>16</v>
      </c>
      <c r="E119" s="47" t="s">
        <v>98</v>
      </c>
      <c r="F119" s="47" t="s">
        <v>243</v>
      </c>
      <c r="G119" s="49"/>
    </row>
    <row r="120" s="28" customFormat="true" ht="14.25" hidden="false" customHeight="false" outlineLevel="0" collapsed="false">
      <c r="A120" s="47" t="s">
        <v>244</v>
      </c>
      <c r="B120" s="47" t="s">
        <v>15</v>
      </c>
      <c r="C120" s="47" t="n">
        <v>1965.5</v>
      </c>
      <c r="D120" s="47" t="s">
        <v>16</v>
      </c>
      <c r="E120" s="47" t="s">
        <v>98</v>
      </c>
      <c r="F120" s="47" t="s">
        <v>99</v>
      </c>
      <c r="G120" s="49"/>
    </row>
    <row r="121" s="28" customFormat="true" ht="14.25" hidden="false" customHeight="false" outlineLevel="0" collapsed="false">
      <c r="A121" s="47" t="s">
        <v>245</v>
      </c>
      <c r="B121" s="47" t="s">
        <v>15</v>
      </c>
      <c r="C121" s="47" t="n">
        <v>1963.12</v>
      </c>
      <c r="D121" s="47" t="s">
        <v>16</v>
      </c>
      <c r="E121" s="47" t="s">
        <v>98</v>
      </c>
      <c r="F121" s="47" t="s">
        <v>243</v>
      </c>
      <c r="G121" s="49"/>
    </row>
    <row r="122" s="28" customFormat="true" ht="14.25" hidden="false" customHeight="false" outlineLevel="0" collapsed="false">
      <c r="A122" s="47" t="s">
        <v>246</v>
      </c>
      <c r="B122" s="47" t="s">
        <v>15</v>
      </c>
      <c r="C122" s="47" t="n">
        <v>1966.3</v>
      </c>
      <c r="D122" s="47" t="s">
        <v>16</v>
      </c>
      <c r="E122" s="47" t="s">
        <v>98</v>
      </c>
      <c r="F122" s="47" t="s">
        <v>247</v>
      </c>
      <c r="G122" s="49"/>
    </row>
    <row r="123" s="28" customFormat="true" ht="12.75" hidden="false" customHeight="true" outlineLevel="0" collapsed="false">
      <c r="A123" s="38"/>
      <c r="B123" s="38"/>
      <c r="C123" s="38"/>
      <c r="D123" s="38"/>
      <c r="E123" s="38"/>
      <c r="F123" s="38"/>
    </row>
    <row r="124" s="28" customFormat="true" ht="14.25" hidden="false" customHeight="true" outlineLevel="0" collapsed="false">
      <c r="A124" s="24" t="s">
        <v>248</v>
      </c>
      <c r="B124" s="24"/>
      <c r="C124" s="24"/>
      <c r="D124" s="50"/>
    </row>
    <row r="125" s="28" customFormat="true" ht="19.5" hidden="false" customHeight="true" outlineLevel="0" collapsed="false">
      <c r="A125" s="29" t="s">
        <v>7</v>
      </c>
      <c r="B125" s="29" t="s">
        <v>8</v>
      </c>
      <c r="C125" s="29" t="s">
        <v>9</v>
      </c>
      <c r="D125" s="29" t="s">
        <v>10</v>
      </c>
      <c r="E125" s="29" t="s">
        <v>11</v>
      </c>
      <c r="F125" s="29" t="s">
        <v>12</v>
      </c>
      <c r="G125" s="29" t="s">
        <v>13</v>
      </c>
    </row>
    <row r="126" s="28" customFormat="true" ht="14.25" hidden="false" customHeight="false" outlineLevel="0" collapsed="false">
      <c r="A126" s="41" t="s">
        <v>249</v>
      </c>
      <c r="B126" s="41" t="s">
        <v>15</v>
      </c>
      <c r="C126" s="46" t="n">
        <v>1957.1</v>
      </c>
      <c r="D126" s="41" t="s">
        <v>16</v>
      </c>
      <c r="E126" s="41" t="s">
        <v>74</v>
      </c>
      <c r="F126" s="41" t="s">
        <v>250</v>
      </c>
      <c r="G126" s="51"/>
    </row>
    <row r="127" s="28" customFormat="true" ht="14.25" hidden="false" customHeight="false" outlineLevel="0" collapsed="false">
      <c r="A127" s="41" t="s">
        <v>251</v>
      </c>
      <c r="B127" s="41" t="s">
        <v>15</v>
      </c>
      <c r="C127" s="46" t="n">
        <v>1966.12</v>
      </c>
      <c r="D127" s="41" t="s">
        <v>16</v>
      </c>
      <c r="E127" s="41" t="s">
        <v>149</v>
      </c>
      <c r="F127" s="41" t="s">
        <v>252</v>
      </c>
      <c r="G127" s="51"/>
    </row>
    <row r="128" s="28" customFormat="true" ht="14.25" hidden="false" customHeight="false" outlineLevel="0" collapsed="false">
      <c r="A128" s="41" t="s">
        <v>253</v>
      </c>
      <c r="B128" s="41" t="s">
        <v>32</v>
      </c>
      <c r="C128" s="46" t="n">
        <v>1960.5</v>
      </c>
      <c r="D128" s="41" t="s">
        <v>161</v>
      </c>
      <c r="E128" s="41" t="s">
        <v>149</v>
      </c>
      <c r="F128" s="41" t="s">
        <v>254</v>
      </c>
      <c r="G128" s="51"/>
    </row>
    <row r="129" s="28" customFormat="true" ht="14.25" hidden="false" customHeight="false" outlineLevel="0" collapsed="false">
      <c r="A129" s="41" t="s">
        <v>255</v>
      </c>
      <c r="B129" s="41" t="s">
        <v>32</v>
      </c>
      <c r="C129" s="46" t="n">
        <v>1973.4</v>
      </c>
      <c r="D129" s="41" t="s">
        <v>16</v>
      </c>
      <c r="E129" s="36" t="s">
        <v>149</v>
      </c>
      <c r="F129" s="41" t="s">
        <v>256</v>
      </c>
      <c r="G129" s="51"/>
    </row>
    <row r="130" s="28" customFormat="true" ht="14.25" hidden="false" customHeight="false" outlineLevel="0" collapsed="false">
      <c r="A130" s="41" t="s">
        <v>257</v>
      </c>
      <c r="B130" s="41" t="s">
        <v>32</v>
      </c>
      <c r="C130" s="46" t="n">
        <v>1955.6</v>
      </c>
      <c r="D130" s="41" t="s">
        <v>16</v>
      </c>
      <c r="E130" s="41" t="s">
        <v>47</v>
      </c>
      <c r="F130" s="41" t="s">
        <v>258</v>
      </c>
      <c r="G130" s="51"/>
    </row>
    <row r="131" s="28" customFormat="true" ht="14.25" hidden="false" customHeight="false" outlineLevel="0" collapsed="false">
      <c r="A131" s="41" t="s">
        <v>259</v>
      </c>
      <c r="B131" s="41" t="s">
        <v>32</v>
      </c>
      <c r="C131" s="46" t="n">
        <v>1967.1</v>
      </c>
      <c r="D131" s="41" t="s">
        <v>16</v>
      </c>
      <c r="E131" s="41" t="s">
        <v>47</v>
      </c>
      <c r="F131" s="41" t="s">
        <v>260</v>
      </c>
      <c r="G131" s="51"/>
    </row>
    <row r="132" s="28" customFormat="true" ht="28.5" hidden="false" customHeight="false" outlineLevel="0" collapsed="false">
      <c r="A132" s="41" t="s">
        <v>261</v>
      </c>
      <c r="B132" s="41" t="s">
        <v>15</v>
      </c>
      <c r="C132" s="46" t="n">
        <v>1970.1</v>
      </c>
      <c r="D132" s="41" t="s">
        <v>16</v>
      </c>
      <c r="E132" s="41" t="s">
        <v>47</v>
      </c>
      <c r="F132" s="41" t="s">
        <v>262</v>
      </c>
      <c r="G132" s="51"/>
    </row>
    <row r="133" s="28" customFormat="true" ht="14.25" hidden="false" customHeight="false" outlineLevel="0" collapsed="false">
      <c r="A133" s="41" t="s">
        <v>263</v>
      </c>
      <c r="B133" s="41" t="s">
        <v>15</v>
      </c>
      <c r="C133" s="46" t="n">
        <v>1966.1</v>
      </c>
      <c r="D133" s="41" t="s">
        <v>16</v>
      </c>
      <c r="E133" s="41" t="s">
        <v>114</v>
      </c>
      <c r="F133" s="41" t="s">
        <v>264</v>
      </c>
      <c r="G133" s="51"/>
    </row>
    <row r="134" s="28" customFormat="true" ht="14.25" hidden="false" customHeight="false" outlineLevel="0" collapsed="false">
      <c r="A134" s="41" t="s">
        <v>265</v>
      </c>
      <c r="B134" s="41" t="s">
        <v>15</v>
      </c>
      <c r="C134" s="46" t="n">
        <v>1965.7</v>
      </c>
      <c r="D134" s="41" t="s">
        <v>16</v>
      </c>
      <c r="E134" s="36" t="s">
        <v>44</v>
      </c>
      <c r="F134" s="41" t="s">
        <v>266</v>
      </c>
      <c r="G134" s="51"/>
    </row>
    <row r="135" s="28" customFormat="true" ht="14.25" hidden="false" customHeight="false" outlineLevel="0" collapsed="false">
      <c r="A135" s="41" t="s">
        <v>267</v>
      </c>
      <c r="B135" s="41" t="s">
        <v>15</v>
      </c>
      <c r="C135" s="46" t="n">
        <v>1960.9</v>
      </c>
      <c r="D135" s="41" t="s">
        <v>16</v>
      </c>
      <c r="E135" s="36" t="s">
        <v>268</v>
      </c>
      <c r="F135" s="41" t="s">
        <v>269</v>
      </c>
      <c r="G135" s="51"/>
    </row>
    <row r="136" s="28" customFormat="true" ht="14.25" hidden="false" customHeight="false" outlineLevel="0" collapsed="false">
      <c r="A136" s="41" t="s">
        <v>270</v>
      </c>
      <c r="B136" s="41" t="s">
        <v>15</v>
      </c>
      <c r="C136" s="46" t="n">
        <v>1955.7</v>
      </c>
      <c r="D136" s="41" t="s">
        <v>16</v>
      </c>
      <c r="E136" s="36" t="s">
        <v>71</v>
      </c>
      <c r="F136" s="41" t="s">
        <v>271</v>
      </c>
      <c r="G136" s="51"/>
    </row>
    <row r="137" s="28" customFormat="true" ht="14.25" hidden="false" customHeight="false" outlineLevel="0" collapsed="false">
      <c r="A137" s="41" t="s">
        <v>272</v>
      </c>
      <c r="B137" s="41" t="s">
        <v>15</v>
      </c>
      <c r="C137" s="46" t="n">
        <v>1964.4</v>
      </c>
      <c r="D137" s="41" t="s">
        <v>16</v>
      </c>
      <c r="E137" s="36" t="s">
        <v>98</v>
      </c>
      <c r="F137" s="41" t="s">
        <v>273</v>
      </c>
      <c r="G137" s="51"/>
    </row>
    <row r="138" s="28" customFormat="true" ht="14.25" hidden="false" customHeight="false" outlineLevel="0" collapsed="false">
      <c r="A138" s="41" t="s">
        <v>274</v>
      </c>
      <c r="B138" s="41" t="s">
        <v>15</v>
      </c>
      <c r="C138" s="46" t="n">
        <v>1962.9</v>
      </c>
      <c r="D138" s="41" t="s">
        <v>16</v>
      </c>
      <c r="E138" s="36" t="s">
        <v>98</v>
      </c>
      <c r="F138" s="41" t="s">
        <v>275</v>
      </c>
      <c r="G138" s="51"/>
    </row>
    <row r="139" s="28" customFormat="true" ht="14.25" hidden="false" customHeight="false" outlineLevel="0" collapsed="false">
      <c r="A139" s="41" t="s">
        <v>276</v>
      </c>
      <c r="B139" s="41" t="s">
        <v>15</v>
      </c>
      <c r="C139" s="46" t="n">
        <v>1966.7</v>
      </c>
      <c r="D139" s="41" t="s">
        <v>16</v>
      </c>
      <c r="E139" s="36" t="s">
        <v>98</v>
      </c>
      <c r="F139" s="41" t="s">
        <v>277</v>
      </c>
      <c r="G139" s="51"/>
    </row>
    <row r="140" s="28" customFormat="true" ht="14.25" hidden="false" customHeight="false" outlineLevel="0" collapsed="false">
      <c r="A140" s="41" t="s">
        <v>278</v>
      </c>
      <c r="B140" s="41" t="s">
        <v>15</v>
      </c>
      <c r="C140" s="46" t="n">
        <v>1966.12</v>
      </c>
      <c r="D140" s="41" t="s">
        <v>16</v>
      </c>
      <c r="E140" s="36" t="s">
        <v>98</v>
      </c>
      <c r="F140" s="41" t="s">
        <v>279</v>
      </c>
      <c r="G140" s="51"/>
    </row>
    <row r="141" s="28" customFormat="true" ht="14.25" hidden="false" customHeight="false" outlineLevel="0" collapsed="false">
      <c r="A141" s="41" t="s">
        <v>280</v>
      </c>
      <c r="B141" s="41" t="s">
        <v>15</v>
      </c>
      <c r="C141" s="46" t="n">
        <v>1951.6</v>
      </c>
      <c r="D141" s="41" t="s">
        <v>16</v>
      </c>
      <c r="E141" s="36" t="s">
        <v>98</v>
      </c>
      <c r="F141" s="41" t="s">
        <v>243</v>
      </c>
      <c r="G141" s="51"/>
    </row>
    <row r="142" s="28" customFormat="true" ht="14.25" hidden="false" customHeight="false" outlineLevel="0" collapsed="false">
      <c r="A142" s="41" t="s">
        <v>281</v>
      </c>
      <c r="B142" s="41" t="s">
        <v>15</v>
      </c>
      <c r="C142" s="46" t="n">
        <v>1964.12</v>
      </c>
      <c r="D142" s="41" t="s">
        <v>16</v>
      </c>
      <c r="E142" s="36" t="s">
        <v>98</v>
      </c>
      <c r="F142" s="41" t="s">
        <v>282</v>
      </c>
      <c r="G142" s="51"/>
    </row>
    <row r="143" s="28" customFormat="true" ht="14.25" hidden="false" customHeight="false" outlineLevel="0" collapsed="false">
      <c r="A143" s="41" t="s">
        <v>283</v>
      </c>
      <c r="B143" s="41" t="s">
        <v>15</v>
      </c>
      <c r="C143" s="46" t="n">
        <v>1968.2</v>
      </c>
      <c r="D143" s="41" t="s">
        <v>16</v>
      </c>
      <c r="E143" s="36" t="s">
        <v>98</v>
      </c>
      <c r="F143" s="41" t="s">
        <v>284</v>
      </c>
      <c r="G143" s="51"/>
    </row>
    <row r="144" s="28" customFormat="true" ht="14.25" hidden="false" customHeight="false" outlineLevel="0" collapsed="false">
      <c r="A144" s="41" t="s">
        <v>285</v>
      </c>
      <c r="B144" s="41" t="s">
        <v>15</v>
      </c>
      <c r="C144" s="46" t="n">
        <v>1964.9</v>
      </c>
      <c r="D144" s="41" t="s">
        <v>16</v>
      </c>
      <c r="E144" s="36" t="s">
        <v>98</v>
      </c>
      <c r="F144" s="41" t="s">
        <v>286</v>
      </c>
      <c r="G144" s="51"/>
    </row>
    <row r="145" s="28" customFormat="true" ht="14.25" hidden="false" customHeight="false" outlineLevel="0" collapsed="false">
      <c r="A145" s="41" t="s">
        <v>287</v>
      </c>
      <c r="B145" s="41" t="s">
        <v>15</v>
      </c>
      <c r="C145" s="46" t="n">
        <v>1957.4</v>
      </c>
      <c r="D145" s="41" t="s">
        <v>16</v>
      </c>
      <c r="E145" s="36" t="s">
        <v>21</v>
      </c>
      <c r="F145" s="41" t="s">
        <v>288</v>
      </c>
      <c r="G145" s="51"/>
    </row>
    <row r="146" s="28" customFormat="true" ht="14.25" hidden="false" customHeight="false" outlineLevel="0" collapsed="false">
      <c r="A146" s="41" t="s">
        <v>289</v>
      </c>
      <c r="B146" s="41" t="s">
        <v>15</v>
      </c>
      <c r="C146" s="46" t="n">
        <v>1964.2</v>
      </c>
      <c r="D146" s="41" t="s">
        <v>16</v>
      </c>
      <c r="E146" s="36" t="s">
        <v>129</v>
      </c>
      <c r="F146" s="41" t="s">
        <v>290</v>
      </c>
      <c r="G146" s="51"/>
    </row>
    <row r="147" s="28" customFormat="true" ht="14.25" hidden="false" customHeight="false" outlineLevel="0" collapsed="false">
      <c r="A147" s="41" t="s">
        <v>291</v>
      </c>
      <c r="B147" s="41" t="s">
        <v>15</v>
      </c>
      <c r="C147" s="46" t="n">
        <v>1964.3</v>
      </c>
      <c r="D147" s="41" t="s">
        <v>16</v>
      </c>
      <c r="E147" s="36" t="s">
        <v>26</v>
      </c>
      <c r="F147" s="41" t="s">
        <v>292</v>
      </c>
      <c r="G147" s="51"/>
    </row>
    <row r="148" s="28" customFormat="true" ht="14.25" hidden="false" customHeight="false" outlineLevel="0" collapsed="false">
      <c r="A148" s="41" t="s">
        <v>293</v>
      </c>
      <c r="B148" s="41" t="s">
        <v>15</v>
      </c>
      <c r="C148" s="46" t="n">
        <v>1967.11</v>
      </c>
      <c r="D148" s="41" t="s">
        <v>16</v>
      </c>
      <c r="E148" s="36" t="s">
        <v>50</v>
      </c>
      <c r="F148" s="41" t="s">
        <v>294</v>
      </c>
      <c r="G148" s="51"/>
    </row>
    <row r="149" s="53" customFormat="true" ht="14.25" hidden="false" customHeight="false" outlineLevel="0" collapsed="false">
      <c r="A149" s="41" t="s">
        <v>295</v>
      </c>
      <c r="B149" s="41" t="s">
        <v>15</v>
      </c>
      <c r="C149" s="46" t="n">
        <v>1965.1</v>
      </c>
      <c r="D149" s="41" t="s">
        <v>16</v>
      </c>
      <c r="E149" s="36" t="s">
        <v>126</v>
      </c>
      <c r="F149" s="41" t="s">
        <v>296</v>
      </c>
      <c r="G149" s="36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</row>
    <row r="150" s="52" customFormat="true" ht="14.25" hidden="false" customHeight="false" outlineLevel="0" collapsed="false">
      <c r="A150" s="41" t="s">
        <v>297</v>
      </c>
      <c r="B150" s="41" t="s">
        <v>15</v>
      </c>
      <c r="C150" s="46" t="n">
        <v>1963.9</v>
      </c>
      <c r="D150" s="41" t="s">
        <v>16</v>
      </c>
      <c r="E150" s="36" t="s">
        <v>61</v>
      </c>
      <c r="F150" s="41" t="s">
        <v>298</v>
      </c>
      <c r="G150" s="36"/>
    </row>
    <row r="151" s="52" customFormat="true" ht="14.25" hidden="false" customHeight="false" outlineLevel="0" collapsed="false">
      <c r="A151" s="41" t="s">
        <v>299</v>
      </c>
      <c r="B151" s="41" t="s">
        <v>15</v>
      </c>
      <c r="C151" s="46" t="n">
        <v>1961.1</v>
      </c>
      <c r="D151" s="41" t="s">
        <v>16</v>
      </c>
      <c r="E151" s="41" t="s">
        <v>85</v>
      </c>
      <c r="F151" s="41" t="s">
        <v>300</v>
      </c>
      <c r="G151" s="36"/>
    </row>
    <row r="152" s="27" customFormat="true" ht="14.25" hidden="false" customHeight="false" outlineLevel="0" collapsed="false">
      <c r="A152" s="41" t="s">
        <v>301</v>
      </c>
      <c r="B152" s="41" t="s">
        <v>15</v>
      </c>
      <c r="C152" s="46" t="n">
        <v>1968.4</v>
      </c>
      <c r="D152" s="41" t="s">
        <v>16</v>
      </c>
      <c r="E152" s="41" t="s">
        <v>29</v>
      </c>
      <c r="F152" s="41" t="s">
        <v>302</v>
      </c>
      <c r="G152" s="46"/>
    </row>
    <row r="153" s="27" customFormat="true" ht="14.25" hidden="false" customHeight="false" outlineLevel="0" collapsed="false">
      <c r="A153" s="41" t="s">
        <v>303</v>
      </c>
      <c r="B153" s="41" t="s">
        <v>15</v>
      </c>
      <c r="C153" s="46" t="n">
        <v>1959</v>
      </c>
      <c r="D153" s="41" t="s">
        <v>16</v>
      </c>
      <c r="E153" s="41" t="s">
        <v>17</v>
      </c>
      <c r="F153" s="41" t="s">
        <v>304</v>
      </c>
      <c r="G153" s="46"/>
    </row>
    <row r="154" s="27" customFormat="true" ht="14.25" hidden="false" customHeight="false" outlineLevel="0" collapsed="false">
      <c r="A154" s="41" t="s">
        <v>305</v>
      </c>
      <c r="B154" s="41" t="s">
        <v>32</v>
      </c>
      <c r="C154" s="46" t="n">
        <v>1963.9</v>
      </c>
      <c r="D154" s="41" t="s">
        <v>16</v>
      </c>
      <c r="E154" s="41" t="s">
        <v>17</v>
      </c>
      <c r="F154" s="41" t="s">
        <v>306</v>
      </c>
      <c r="G154" s="46"/>
    </row>
    <row r="155" s="27" customFormat="true" ht="14.25" hidden="false" customHeight="false" outlineLevel="0" collapsed="false">
      <c r="A155" s="41" t="s">
        <v>307</v>
      </c>
      <c r="B155" s="41" t="s">
        <v>15</v>
      </c>
      <c r="C155" s="46" t="n">
        <v>1970.1</v>
      </c>
      <c r="D155" s="41" t="s">
        <v>16</v>
      </c>
      <c r="E155" s="41" t="s">
        <v>17</v>
      </c>
      <c r="F155" s="41" t="s">
        <v>308</v>
      </c>
      <c r="G155" s="46"/>
    </row>
    <row r="156" s="27" customFormat="true" ht="14.25" hidden="false" customHeight="false" outlineLevel="0" collapsed="false">
      <c r="A156" s="41" t="s">
        <v>309</v>
      </c>
      <c r="B156" s="54" t="s">
        <v>15</v>
      </c>
      <c r="C156" s="46" t="n">
        <v>1965.9</v>
      </c>
      <c r="D156" s="41" t="s">
        <v>16</v>
      </c>
      <c r="E156" s="55" t="s">
        <v>17</v>
      </c>
      <c r="F156" s="41" t="s">
        <v>310</v>
      </c>
      <c r="G156" s="46"/>
    </row>
    <row r="157" s="27" customFormat="true" ht="14.25" hidden="false" customHeight="false" outlineLevel="0" collapsed="false">
      <c r="A157" s="41" t="s">
        <v>311</v>
      </c>
      <c r="B157" s="54" t="s">
        <v>15</v>
      </c>
      <c r="C157" s="46" t="n">
        <v>1964.9</v>
      </c>
      <c r="D157" s="41" t="s">
        <v>16</v>
      </c>
      <c r="E157" s="55" t="s">
        <v>17</v>
      </c>
      <c r="F157" s="41" t="s">
        <v>312</v>
      </c>
      <c r="G157" s="46"/>
    </row>
    <row r="158" s="27" customFormat="true" ht="14.25" hidden="false" customHeight="false" outlineLevel="0" collapsed="false">
      <c r="A158" s="41" t="s">
        <v>313</v>
      </c>
      <c r="B158" s="54" t="s">
        <v>15</v>
      </c>
      <c r="C158" s="46" t="n">
        <v>1969.5</v>
      </c>
      <c r="D158" s="41" t="s">
        <v>16</v>
      </c>
      <c r="E158" s="41" t="s">
        <v>17</v>
      </c>
      <c r="F158" s="41" t="s">
        <v>314</v>
      </c>
      <c r="G158" s="46"/>
    </row>
    <row r="159" s="27" customFormat="true" ht="14.25" hidden="false" customHeight="false" outlineLevel="0" collapsed="false">
      <c r="A159" s="41" t="s">
        <v>315</v>
      </c>
      <c r="B159" s="54" t="s">
        <v>15</v>
      </c>
      <c r="C159" s="46" t="n">
        <v>1962.11</v>
      </c>
      <c r="D159" s="41" t="s">
        <v>16</v>
      </c>
      <c r="E159" s="36" t="s">
        <v>316</v>
      </c>
      <c r="F159" s="41" t="s">
        <v>317</v>
      </c>
      <c r="G159" s="46"/>
    </row>
    <row r="160" s="27" customFormat="true" ht="14.25" hidden="false" customHeight="false" outlineLevel="0" collapsed="false">
      <c r="A160" s="41" t="s">
        <v>318</v>
      </c>
      <c r="B160" s="41" t="s">
        <v>15</v>
      </c>
      <c r="C160" s="46" t="n">
        <v>1964.7</v>
      </c>
      <c r="D160" s="41" t="s">
        <v>16</v>
      </c>
      <c r="E160" s="36" t="s">
        <v>36</v>
      </c>
      <c r="F160" s="41" t="s">
        <v>319</v>
      </c>
      <c r="G160" s="46"/>
    </row>
    <row r="161" s="27" customFormat="true" ht="14.25" hidden="false" customHeight="false" outlineLevel="0" collapsed="false">
      <c r="A161" s="41" t="s">
        <v>320</v>
      </c>
      <c r="B161" s="41" t="s">
        <v>15</v>
      </c>
      <c r="C161" s="46" t="n">
        <v>1958.6</v>
      </c>
      <c r="D161" s="41" t="s">
        <v>16</v>
      </c>
      <c r="E161" s="36" t="s">
        <v>321</v>
      </c>
      <c r="F161" s="41" t="s">
        <v>322</v>
      </c>
      <c r="G161" s="46"/>
    </row>
    <row r="162" s="27" customFormat="true" ht="14.25" hidden="false" customHeight="false" outlineLevel="0" collapsed="false">
      <c r="A162" s="41" t="s">
        <v>323</v>
      </c>
      <c r="B162" s="41" t="s">
        <v>15</v>
      </c>
      <c r="C162" s="46" t="n">
        <v>1964.11</v>
      </c>
      <c r="D162" s="41" t="s">
        <v>16</v>
      </c>
      <c r="E162" s="41" t="s">
        <v>194</v>
      </c>
      <c r="F162" s="41" t="s">
        <v>324</v>
      </c>
      <c r="G162" s="46"/>
    </row>
    <row r="163" s="27" customFormat="true" ht="14.25" hidden="false" customHeight="false" outlineLevel="0" collapsed="false">
      <c r="A163" s="56"/>
      <c r="B163" s="56"/>
      <c r="C163" s="56"/>
      <c r="D163" s="56"/>
      <c r="E163" s="57"/>
      <c r="F163" s="57"/>
      <c r="G163" s="40"/>
    </row>
    <row r="164" s="27" customFormat="true" ht="14.25" hidden="false" customHeight="true" outlineLevel="0" collapsed="false">
      <c r="A164" s="58" t="s">
        <v>325</v>
      </c>
      <c r="B164" s="58"/>
      <c r="C164" s="58"/>
      <c r="D164" s="28"/>
      <c r="E164" s="28"/>
      <c r="F164" s="28"/>
    </row>
    <row r="165" s="27" customFormat="true" ht="14.25" hidden="false" customHeight="false" outlineLevel="0" collapsed="false">
      <c r="A165" s="29" t="s">
        <v>7</v>
      </c>
      <c r="B165" s="29" t="s">
        <v>8</v>
      </c>
      <c r="C165" s="29" t="s">
        <v>9</v>
      </c>
      <c r="D165" s="29" t="s">
        <v>10</v>
      </c>
      <c r="E165" s="29" t="s">
        <v>11</v>
      </c>
      <c r="F165" s="29" t="s">
        <v>12</v>
      </c>
      <c r="G165" s="29" t="s">
        <v>13</v>
      </c>
    </row>
    <row r="166" s="27" customFormat="true" ht="14.25" hidden="false" customHeight="false" outlineLevel="0" collapsed="false">
      <c r="A166" s="41" t="s">
        <v>326</v>
      </c>
      <c r="B166" s="41" t="s">
        <v>15</v>
      </c>
      <c r="C166" s="46" t="n">
        <v>1964.1</v>
      </c>
      <c r="D166" s="41" t="s">
        <v>16</v>
      </c>
      <c r="E166" s="36" t="s">
        <v>194</v>
      </c>
      <c r="F166" s="41" t="s">
        <v>327</v>
      </c>
      <c r="G166" s="29"/>
    </row>
    <row r="167" s="27" customFormat="true" ht="19.5" hidden="false" customHeight="false" outlineLevel="0" collapsed="false">
      <c r="A167" s="41" t="s">
        <v>328</v>
      </c>
      <c r="B167" s="41" t="s">
        <v>15</v>
      </c>
      <c r="C167" s="46" t="n">
        <v>1954.1</v>
      </c>
      <c r="D167" s="41" t="s">
        <v>16</v>
      </c>
      <c r="E167" s="36" t="s">
        <v>17</v>
      </c>
      <c r="F167" s="41" t="s">
        <v>329</v>
      </c>
      <c r="G167" s="29"/>
    </row>
    <row r="168" s="27" customFormat="true" ht="14.25" hidden="false" customHeight="false" outlineLevel="0" collapsed="false">
      <c r="A168" s="41" t="s">
        <v>330</v>
      </c>
      <c r="B168" s="41" t="s">
        <v>15</v>
      </c>
      <c r="C168" s="46" t="n">
        <v>1965.9</v>
      </c>
      <c r="D168" s="41" t="s">
        <v>16</v>
      </c>
      <c r="E168" s="36" t="s">
        <v>17</v>
      </c>
      <c r="F168" s="41" t="s">
        <v>331</v>
      </c>
      <c r="G168" s="29"/>
    </row>
    <row r="169" s="27" customFormat="true" ht="14.25" hidden="false" customHeight="false" outlineLevel="0" collapsed="false">
      <c r="A169" s="41" t="s">
        <v>332</v>
      </c>
      <c r="B169" s="41" t="s">
        <v>15</v>
      </c>
      <c r="C169" s="46" t="n">
        <v>1962.1</v>
      </c>
      <c r="D169" s="41" t="s">
        <v>16</v>
      </c>
      <c r="E169" s="36" t="s">
        <v>98</v>
      </c>
      <c r="F169" s="41" t="s">
        <v>333</v>
      </c>
      <c r="G169" s="29"/>
    </row>
    <row r="170" s="27" customFormat="true" ht="14.25" hidden="false" customHeight="false" outlineLevel="0" collapsed="false">
      <c r="A170" s="41" t="s">
        <v>334</v>
      </c>
      <c r="B170" s="41" t="s">
        <v>15</v>
      </c>
      <c r="C170" s="46" t="n">
        <v>1953.1</v>
      </c>
      <c r="D170" s="41" t="s">
        <v>16</v>
      </c>
      <c r="E170" s="36" t="s">
        <v>77</v>
      </c>
      <c r="F170" s="41" t="s">
        <v>335</v>
      </c>
      <c r="G170" s="29"/>
    </row>
    <row r="171" s="27" customFormat="true" ht="14.25" hidden="false" customHeight="false" outlineLevel="0" collapsed="false">
      <c r="A171" s="41" t="s">
        <v>336</v>
      </c>
      <c r="B171" s="41" t="s">
        <v>15</v>
      </c>
      <c r="C171" s="46" t="n">
        <v>1958.5</v>
      </c>
      <c r="D171" s="41" t="s">
        <v>16</v>
      </c>
      <c r="E171" s="36" t="s">
        <v>77</v>
      </c>
      <c r="F171" s="41" t="s">
        <v>337</v>
      </c>
      <c r="G171" s="29"/>
    </row>
    <row r="172" s="27" customFormat="true" ht="14.25" hidden="false" customHeight="false" outlineLevel="0" collapsed="false">
      <c r="A172" s="41" t="s">
        <v>338</v>
      </c>
      <c r="B172" s="41" t="s">
        <v>32</v>
      </c>
      <c r="C172" s="46" t="n">
        <v>1960.5</v>
      </c>
      <c r="D172" s="41" t="s">
        <v>16</v>
      </c>
      <c r="E172" s="36" t="s">
        <v>339</v>
      </c>
      <c r="F172" s="41" t="s">
        <v>340</v>
      </c>
      <c r="G172" s="29"/>
    </row>
    <row r="173" s="27" customFormat="true" ht="14.25" hidden="false" customHeight="false" outlineLevel="0" collapsed="false">
      <c r="A173" s="41" t="s">
        <v>341</v>
      </c>
      <c r="B173" s="41" t="s">
        <v>15</v>
      </c>
      <c r="C173" s="46" t="n">
        <v>1966.5</v>
      </c>
      <c r="D173" s="41" t="s">
        <v>16</v>
      </c>
      <c r="E173" s="36" t="s">
        <v>50</v>
      </c>
      <c r="F173" s="41" t="s">
        <v>342</v>
      </c>
      <c r="G173" s="29"/>
    </row>
    <row r="174" s="27" customFormat="true" ht="14.25" hidden="false" customHeight="false" outlineLevel="0" collapsed="false">
      <c r="A174" s="41" t="s">
        <v>343</v>
      </c>
      <c r="B174" s="41" t="s">
        <v>15</v>
      </c>
      <c r="C174" s="46" t="n">
        <v>1966.6</v>
      </c>
      <c r="D174" s="41" t="s">
        <v>16</v>
      </c>
      <c r="E174" s="36" t="s">
        <v>50</v>
      </c>
      <c r="F174" s="41" t="s">
        <v>344</v>
      </c>
      <c r="G174" s="29"/>
    </row>
    <row r="175" s="27" customFormat="true" ht="14.25" hidden="false" customHeight="false" outlineLevel="0" collapsed="false">
      <c r="A175" s="41" t="s">
        <v>345</v>
      </c>
      <c r="B175" s="41" t="s">
        <v>15</v>
      </c>
      <c r="C175" s="46" t="n">
        <v>1963.12</v>
      </c>
      <c r="D175" s="41" t="s">
        <v>16</v>
      </c>
      <c r="E175" s="36" t="s">
        <v>21</v>
      </c>
      <c r="F175" s="41" t="s">
        <v>346</v>
      </c>
      <c r="G175" s="29"/>
    </row>
    <row r="176" s="27" customFormat="true" ht="14.25" hidden="false" customHeight="false" outlineLevel="0" collapsed="false">
      <c r="A176" s="41" t="s">
        <v>347</v>
      </c>
      <c r="B176" s="41" t="s">
        <v>15</v>
      </c>
      <c r="C176" s="46" t="n">
        <v>1960.5</v>
      </c>
      <c r="D176" s="41" t="s">
        <v>43</v>
      </c>
      <c r="E176" s="36" t="s">
        <v>50</v>
      </c>
      <c r="F176" s="41" t="s">
        <v>348</v>
      </c>
      <c r="G176" s="29"/>
    </row>
    <row r="177" s="27" customFormat="true" ht="14.25" hidden="false" customHeight="false" outlineLevel="0" collapsed="false">
      <c r="A177" s="41" t="s">
        <v>349</v>
      </c>
      <c r="B177" s="41" t="s">
        <v>15</v>
      </c>
      <c r="C177" s="46" t="n">
        <v>1958.8</v>
      </c>
      <c r="D177" s="41" t="s">
        <v>43</v>
      </c>
      <c r="E177" s="36" t="s">
        <v>21</v>
      </c>
      <c r="F177" s="41" t="s">
        <v>350</v>
      </c>
      <c r="G177" s="29"/>
    </row>
    <row r="178" s="27" customFormat="true" ht="14.25" hidden="false" customHeight="false" outlineLevel="0" collapsed="false">
      <c r="A178" s="41" t="s">
        <v>351</v>
      </c>
      <c r="B178" s="41" t="s">
        <v>15</v>
      </c>
      <c r="C178" s="46" t="n">
        <v>1961.7</v>
      </c>
      <c r="D178" s="41" t="s">
        <v>16</v>
      </c>
      <c r="E178" s="36" t="s">
        <v>114</v>
      </c>
      <c r="F178" s="41" t="s">
        <v>352</v>
      </c>
      <c r="G178" s="29"/>
    </row>
    <row r="179" s="27" customFormat="true" ht="14.25" hidden="false" customHeight="false" outlineLevel="0" collapsed="false">
      <c r="A179" s="41" t="s">
        <v>353</v>
      </c>
      <c r="B179" s="41" t="s">
        <v>15</v>
      </c>
      <c r="C179" s="46" t="n">
        <v>1965.1</v>
      </c>
      <c r="D179" s="41" t="s">
        <v>16</v>
      </c>
      <c r="E179" s="36" t="s">
        <v>44</v>
      </c>
      <c r="F179" s="41" t="s">
        <v>354</v>
      </c>
      <c r="G179" s="29"/>
    </row>
    <row r="180" s="27" customFormat="true" ht="14.25" hidden="false" customHeight="false" outlineLevel="0" collapsed="false">
      <c r="A180" s="41" t="s">
        <v>355</v>
      </c>
      <c r="B180" s="41" t="s">
        <v>15</v>
      </c>
      <c r="C180" s="46" t="n">
        <v>1958.8</v>
      </c>
      <c r="D180" s="41" t="s">
        <v>16</v>
      </c>
      <c r="E180" s="36" t="s">
        <v>47</v>
      </c>
      <c r="F180" s="41" t="s">
        <v>356</v>
      </c>
      <c r="G180" s="29"/>
    </row>
    <row r="181" s="27" customFormat="true" ht="14.25" hidden="false" customHeight="false" outlineLevel="0" collapsed="false">
      <c r="A181" s="41" t="s">
        <v>357</v>
      </c>
      <c r="B181" s="41" t="s">
        <v>15</v>
      </c>
      <c r="C181" s="46" t="n">
        <v>1960.3</v>
      </c>
      <c r="D181" s="41" t="s">
        <v>43</v>
      </c>
      <c r="E181" s="36" t="s">
        <v>36</v>
      </c>
      <c r="F181" s="41" t="s">
        <v>358</v>
      </c>
      <c r="G181" s="29"/>
    </row>
    <row r="182" s="27" customFormat="true" ht="14.25" hidden="false" customHeight="false" outlineLevel="0" collapsed="false">
      <c r="A182" s="41" t="s">
        <v>359</v>
      </c>
      <c r="B182" s="41" t="s">
        <v>15</v>
      </c>
      <c r="C182" s="46" t="n">
        <v>1969.5</v>
      </c>
      <c r="D182" s="41" t="s">
        <v>16</v>
      </c>
      <c r="E182" s="36" t="s">
        <v>21</v>
      </c>
      <c r="F182" s="41" t="s">
        <v>360</v>
      </c>
      <c r="G182" s="29"/>
    </row>
    <row r="183" s="27" customFormat="true" ht="14.25" hidden="false" customHeight="false" outlineLevel="0" collapsed="false">
      <c r="A183" s="41" t="s">
        <v>361</v>
      </c>
      <c r="B183" s="41" t="s">
        <v>15</v>
      </c>
      <c r="C183" s="46" t="n">
        <v>1969.5</v>
      </c>
      <c r="D183" s="41" t="s">
        <v>16</v>
      </c>
      <c r="E183" s="36" t="s">
        <v>36</v>
      </c>
      <c r="F183" s="41" t="s">
        <v>362</v>
      </c>
      <c r="G183" s="29"/>
    </row>
    <row r="184" s="27" customFormat="true" ht="14.25" hidden="false" customHeight="false" outlineLevel="0" collapsed="false">
      <c r="A184" s="41" t="s">
        <v>363</v>
      </c>
      <c r="B184" s="41" t="s">
        <v>15</v>
      </c>
      <c r="C184" s="46" t="n">
        <v>1962.1</v>
      </c>
      <c r="D184" s="41" t="s">
        <v>16</v>
      </c>
      <c r="E184" s="36" t="s">
        <v>36</v>
      </c>
      <c r="F184" s="41" t="s">
        <v>364</v>
      </c>
      <c r="G184" s="29"/>
    </row>
    <row r="185" s="27" customFormat="true" ht="14.25" hidden="false" customHeight="false" outlineLevel="0" collapsed="false">
      <c r="A185" s="41" t="s">
        <v>365</v>
      </c>
      <c r="B185" s="41" t="s">
        <v>15</v>
      </c>
      <c r="C185" s="46" t="n">
        <v>1952.2</v>
      </c>
      <c r="D185" s="41" t="s">
        <v>43</v>
      </c>
      <c r="E185" s="36" t="s">
        <v>126</v>
      </c>
      <c r="F185" s="41" t="s">
        <v>366</v>
      </c>
      <c r="G185" s="29"/>
    </row>
    <row r="186" s="27" customFormat="true" ht="14.25" hidden="false" customHeight="false" outlineLevel="0" collapsed="false">
      <c r="A186" s="41" t="s">
        <v>367</v>
      </c>
      <c r="B186" s="41" t="s">
        <v>32</v>
      </c>
      <c r="C186" s="46" t="n">
        <v>1963.7</v>
      </c>
      <c r="D186" s="41" t="s">
        <v>16</v>
      </c>
      <c r="E186" s="36" t="s">
        <v>17</v>
      </c>
      <c r="F186" s="41" t="s">
        <v>368</v>
      </c>
      <c r="G186" s="29"/>
    </row>
    <row r="187" s="27" customFormat="true" ht="14.25" hidden="false" customHeight="false" outlineLevel="0" collapsed="false">
      <c r="A187" s="41" t="s">
        <v>369</v>
      </c>
      <c r="B187" s="41" t="s">
        <v>15</v>
      </c>
      <c r="C187" s="46" t="n">
        <v>1964.2</v>
      </c>
      <c r="D187" s="41" t="s">
        <v>43</v>
      </c>
      <c r="E187" s="36" t="s">
        <v>316</v>
      </c>
      <c r="F187" s="41" t="s">
        <v>370</v>
      </c>
      <c r="G187" s="29"/>
    </row>
    <row r="188" s="52" customFormat="true" ht="14.25" hidden="false" customHeight="false" outlineLevel="0" collapsed="false">
      <c r="A188" s="36" t="s">
        <v>371</v>
      </c>
      <c r="B188" s="36" t="s">
        <v>15</v>
      </c>
      <c r="C188" s="36" t="n">
        <v>1963.3</v>
      </c>
      <c r="D188" s="36" t="s">
        <v>16</v>
      </c>
      <c r="E188" s="36" t="s">
        <v>33</v>
      </c>
      <c r="F188" s="36" t="s">
        <v>372</v>
      </c>
      <c r="G188" s="30"/>
    </row>
    <row r="189" s="27" customFormat="true" ht="14.25" hidden="false" customHeight="false" outlineLevel="0" collapsed="false">
      <c r="A189" s="41" t="s">
        <v>373</v>
      </c>
      <c r="B189" s="41" t="s">
        <v>15</v>
      </c>
      <c r="C189" s="46" t="n">
        <v>1964.7</v>
      </c>
      <c r="D189" s="41" t="s">
        <v>16</v>
      </c>
      <c r="E189" s="36" t="s">
        <v>71</v>
      </c>
      <c r="F189" s="41" t="s">
        <v>374</v>
      </c>
      <c r="G189" s="29"/>
    </row>
    <row r="190" s="27" customFormat="true" ht="14.25" hidden="false" customHeight="false" outlineLevel="0" collapsed="false">
      <c r="A190" s="41" t="s">
        <v>375</v>
      </c>
      <c r="B190" s="41" t="s">
        <v>15</v>
      </c>
      <c r="C190" s="46" t="n">
        <v>1964.2</v>
      </c>
      <c r="D190" s="41" t="s">
        <v>16</v>
      </c>
      <c r="E190" s="36" t="s">
        <v>98</v>
      </c>
      <c r="F190" s="41" t="s">
        <v>376</v>
      </c>
      <c r="G190" s="29"/>
    </row>
    <row r="191" s="27" customFormat="true" ht="14.25" hidden="false" customHeight="false" outlineLevel="0" collapsed="false">
      <c r="A191" s="41" t="s">
        <v>377</v>
      </c>
      <c r="B191" s="41" t="s">
        <v>32</v>
      </c>
      <c r="C191" s="46" t="n">
        <v>1973.3</v>
      </c>
      <c r="D191" s="41" t="s">
        <v>16</v>
      </c>
      <c r="E191" s="36" t="s">
        <v>36</v>
      </c>
      <c r="F191" s="41" t="s">
        <v>378</v>
      </c>
      <c r="G191" s="29"/>
    </row>
    <row r="192" s="27" customFormat="true" ht="14.25" hidden="false" customHeight="false" outlineLevel="0" collapsed="false">
      <c r="A192" s="41" t="s">
        <v>379</v>
      </c>
      <c r="B192" s="41" t="s">
        <v>32</v>
      </c>
      <c r="C192" s="46" t="n">
        <v>1964.6</v>
      </c>
      <c r="D192" s="41" t="s">
        <v>16</v>
      </c>
      <c r="E192" s="36" t="s">
        <v>29</v>
      </c>
      <c r="F192" s="41" t="s">
        <v>380</v>
      </c>
      <c r="G192" s="29"/>
    </row>
    <row r="193" s="27" customFormat="true" ht="14.25" hidden="false" customHeight="false" outlineLevel="0" collapsed="false">
      <c r="A193" s="41" t="s">
        <v>381</v>
      </c>
      <c r="B193" s="41" t="s">
        <v>15</v>
      </c>
      <c r="C193" s="46" t="n">
        <v>1961.5</v>
      </c>
      <c r="D193" s="41" t="s">
        <v>43</v>
      </c>
      <c r="E193" s="36" t="s">
        <v>126</v>
      </c>
      <c r="F193" s="41" t="s">
        <v>366</v>
      </c>
      <c r="G193" s="29"/>
    </row>
    <row r="194" s="27" customFormat="true" ht="14.25" hidden="false" customHeight="false" outlineLevel="0" collapsed="false">
      <c r="A194" s="41" t="s">
        <v>382</v>
      </c>
      <c r="B194" s="41" t="s">
        <v>15</v>
      </c>
      <c r="C194" s="46" t="n">
        <v>1965.3</v>
      </c>
      <c r="D194" s="41" t="s">
        <v>43</v>
      </c>
      <c r="E194" s="36" t="s">
        <v>44</v>
      </c>
      <c r="F194" s="41" t="s">
        <v>383</v>
      </c>
      <c r="G194" s="29"/>
    </row>
    <row r="195" s="28" customFormat="true" ht="21" hidden="false" customHeight="true" outlineLevel="0" collapsed="false">
      <c r="A195" s="38"/>
      <c r="B195" s="38"/>
      <c r="C195" s="44"/>
      <c r="D195" s="38"/>
      <c r="E195" s="38"/>
      <c r="F195" s="38"/>
    </row>
    <row r="196" s="27" customFormat="true" ht="14.25" hidden="false" customHeight="true" outlineLevel="0" collapsed="false">
      <c r="A196" s="58" t="s">
        <v>384</v>
      </c>
      <c r="B196" s="58"/>
      <c r="C196" s="58"/>
      <c r="D196" s="28"/>
      <c r="E196" s="28"/>
      <c r="F196" s="28"/>
    </row>
    <row r="197" s="27" customFormat="true" ht="14.25" hidden="false" customHeight="false" outlineLevel="0" collapsed="false">
      <c r="A197" s="29" t="s">
        <v>7</v>
      </c>
      <c r="B197" s="29" t="s">
        <v>8</v>
      </c>
      <c r="C197" s="29" t="s">
        <v>9</v>
      </c>
      <c r="D197" s="29" t="s">
        <v>10</v>
      </c>
      <c r="E197" s="29" t="s">
        <v>11</v>
      </c>
      <c r="F197" s="29" t="s">
        <v>12</v>
      </c>
      <c r="G197" s="29" t="s">
        <v>13</v>
      </c>
    </row>
    <row r="198" s="27" customFormat="true" ht="28.5" hidden="false" customHeight="false" outlineLevel="0" collapsed="false">
      <c r="A198" s="41" t="s">
        <v>385</v>
      </c>
      <c r="B198" s="41" t="s">
        <v>15</v>
      </c>
      <c r="C198" s="46" t="n">
        <v>1956.06</v>
      </c>
      <c r="D198" s="41" t="s">
        <v>16</v>
      </c>
      <c r="E198" s="41" t="s">
        <v>74</v>
      </c>
      <c r="F198" s="41" t="s">
        <v>386</v>
      </c>
      <c r="G198" s="46"/>
    </row>
    <row r="199" s="27" customFormat="true" ht="14.25" hidden="false" customHeight="false" outlineLevel="0" collapsed="false">
      <c r="A199" s="41" t="s">
        <v>387</v>
      </c>
      <c r="B199" s="41" t="s">
        <v>15</v>
      </c>
      <c r="C199" s="46" t="n">
        <v>1964.1</v>
      </c>
      <c r="D199" s="41" t="s">
        <v>16</v>
      </c>
      <c r="E199" s="41" t="s">
        <v>74</v>
      </c>
      <c r="F199" s="41" t="s">
        <v>388</v>
      </c>
      <c r="G199" s="46"/>
    </row>
    <row r="200" s="27" customFormat="true" ht="14.25" hidden="false" customHeight="false" outlineLevel="0" collapsed="false">
      <c r="A200" s="41" t="s">
        <v>389</v>
      </c>
      <c r="B200" s="41" t="s">
        <v>15</v>
      </c>
      <c r="C200" s="46" t="n">
        <v>1964.12</v>
      </c>
      <c r="D200" s="41" t="s">
        <v>16</v>
      </c>
      <c r="E200" s="41" t="s">
        <v>316</v>
      </c>
      <c r="F200" s="41" t="s">
        <v>390</v>
      </c>
      <c r="G200" s="46"/>
    </row>
    <row r="201" s="27" customFormat="true" ht="14.25" hidden="false" customHeight="false" outlineLevel="0" collapsed="false">
      <c r="A201" s="41" t="s">
        <v>391</v>
      </c>
      <c r="B201" s="41" t="s">
        <v>15</v>
      </c>
      <c r="C201" s="46" t="n">
        <v>1962.02</v>
      </c>
      <c r="D201" s="41" t="s">
        <v>16</v>
      </c>
      <c r="E201" s="41" t="s">
        <v>129</v>
      </c>
      <c r="F201" s="41" t="s">
        <v>392</v>
      </c>
      <c r="G201" s="46"/>
    </row>
    <row r="202" s="27" customFormat="true" ht="14.25" hidden="false" customHeight="false" outlineLevel="0" collapsed="false">
      <c r="A202" s="41" t="s">
        <v>393</v>
      </c>
      <c r="B202" s="41" t="s">
        <v>15</v>
      </c>
      <c r="C202" s="46" t="n">
        <v>1961.12</v>
      </c>
      <c r="D202" s="41" t="s">
        <v>16</v>
      </c>
      <c r="E202" s="41" t="s">
        <v>77</v>
      </c>
      <c r="F202" s="41" t="s">
        <v>394</v>
      </c>
      <c r="G202" s="46"/>
    </row>
    <row r="203" s="28" customFormat="true" ht="14.25" hidden="false" customHeight="false" outlineLevel="0" collapsed="false">
      <c r="A203" s="38"/>
      <c r="B203" s="38"/>
      <c r="C203" s="46" t="n">
        <v>1961.12</v>
      </c>
      <c r="D203" s="38"/>
      <c r="E203" s="38"/>
      <c r="F203" s="38"/>
    </row>
    <row r="204" s="27" customFormat="true" ht="14.25" hidden="false" customHeight="true" outlineLevel="0" collapsed="false">
      <c r="A204" s="58" t="s">
        <v>395</v>
      </c>
      <c r="B204" s="58"/>
      <c r="C204" s="58"/>
      <c r="D204" s="28"/>
      <c r="E204" s="28"/>
      <c r="F204" s="28"/>
    </row>
    <row r="205" s="27" customFormat="true" ht="14.25" hidden="false" customHeight="false" outlineLevel="0" collapsed="false">
      <c r="A205" s="29" t="s">
        <v>7</v>
      </c>
      <c r="B205" s="29" t="s">
        <v>8</v>
      </c>
      <c r="C205" s="29" t="s">
        <v>9</v>
      </c>
      <c r="D205" s="29" t="s">
        <v>10</v>
      </c>
      <c r="E205" s="29" t="s">
        <v>11</v>
      </c>
      <c r="F205" s="29" t="s">
        <v>12</v>
      </c>
      <c r="G205" s="29" t="s">
        <v>13</v>
      </c>
    </row>
    <row r="206" s="27" customFormat="true" ht="14.25" hidden="false" customHeight="false" outlineLevel="0" collapsed="false">
      <c r="A206" s="41" t="s">
        <v>396</v>
      </c>
      <c r="B206" s="41" t="s">
        <v>15</v>
      </c>
      <c r="C206" s="46" t="n">
        <v>1963.6</v>
      </c>
      <c r="D206" s="41" t="s">
        <v>397</v>
      </c>
      <c r="E206" s="41" t="s">
        <v>398</v>
      </c>
      <c r="F206" s="41" t="s">
        <v>399</v>
      </c>
      <c r="G206" s="46"/>
    </row>
    <row r="207" s="27" customFormat="true" ht="14.25" hidden="false" customHeight="false" outlineLevel="0" collapsed="false">
      <c r="A207" s="41" t="s">
        <v>400</v>
      </c>
      <c r="B207" s="41" t="s">
        <v>15</v>
      </c>
      <c r="C207" s="46" t="n">
        <v>1969.01</v>
      </c>
      <c r="D207" s="41" t="s">
        <v>43</v>
      </c>
      <c r="E207" s="41" t="s">
        <v>398</v>
      </c>
      <c r="F207" s="41" t="s">
        <v>401</v>
      </c>
      <c r="G207" s="46"/>
    </row>
    <row r="208" s="27" customFormat="true" ht="14.25" hidden="false" customHeight="false" outlineLevel="0" collapsed="false">
      <c r="A208" s="41" t="s">
        <v>402</v>
      </c>
      <c r="B208" s="41" t="s">
        <v>15</v>
      </c>
      <c r="C208" s="46" t="n">
        <v>1966.11</v>
      </c>
      <c r="D208" s="41" t="s">
        <v>16</v>
      </c>
      <c r="E208" s="41" t="s">
        <v>398</v>
      </c>
      <c r="F208" s="41" t="s">
        <v>403</v>
      </c>
      <c r="G208" s="29"/>
    </row>
    <row r="209" s="27" customFormat="true" ht="14.25" hidden="false" customHeight="false" outlineLevel="0" collapsed="false">
      <c r="A209" s="41" t="s">
        <v>404</v>
      </c>
      <c r="B209" s="41" t="s">
        <v>15</v>
      </c>
      <c r="C209" s="46" t="n">
        <v>1961.1</v>
      </c>
      <c r="D209" s="41" t="s">
        <v>16</v>
      </c>
      <c r="E209" s="41" t="s">
        <v>398</v>
      </c>
      <c r="F209" s="41" t="s">
        <v>405</v>
      </c>
      <c r="G209" s="29"/>
    </row>
    <row r="210" s="27" customFormat="true" ht="28.5" hidden="false" customHeight="false" outlineLevel="0" collapsed="false">
      <c r="A210" s="41" t="s">
        <v>406</v>
      </c>
      <c r="B210" s="41" t="s">
        <v>32</v>
      </c>
      <c r="C210" s="46" t="n">
        <v>1966.06</v>
      </c>
      <c r="D210" s="41" t="s">
        <v>407</v>
      </c>
      <c r="E210" s="41" t="s">
        <v>398</v>
      </c>
      <c r="F210" s="41" t="s">
        <v>408</v>
      </c>
      <c r="G210" s="29"/>
    </row>
    <row r="211" s="27" customFormat="true" ht="14.25" hidden="false" customHeight="false" outlineLevel="0" collapsed="false">
      <c r="A211" s="38"/>
      <c r="B211" s="38"/>
      <c r="C211" s="44"/>
      <c r="D211" s="38"/>
      <c r="E211" s="38"/>
      <c r="F211" s="38"/>
      <c r="G211" s="40"/>
    </row>
    <row r="212" s="27" customFormat="true" ht="28.5" hidden="false" customHeight="true" outlineLevel="0" collapsed="false">
      <c r="A212" s="39" t="s">
        <v>409</v>
      </c>
      <c r="B212" s="39"/>
      <c r="C212" s="39"/>
      <c r="D212" s="38"/>
      <c r="E212" s="38"/>
      <c r="F212" s="38"/>
      <c r="G212" s="40"/>
    </row>
    <row r="213" s="27" customFormat="true" ht="14.25" hidden="false" customHeight="false" outlineLevel="0" collapsed="false">
      <c r="A213" s="29" t="s">
        <v>7</v>
      </c>
      <c r="B213" s="29" t="s">
        <v>8</v>
      </c>
      <c r="C213" s="29" t="s">
        <v>9</v>
      </c>
      <c r="D213" s="29" t="s">
        <v>10</v>
      </c>
      <c r="E213" s="29" t="s">
        <v>11</v>
      </c>
      <c r="F213" s="29" t="s">
        <v>12</v>
      </c>
      <c r="G213" s="29" t="s">
        <v>13</v>
      </c>
    </row>
    <row r="214" s="27" customFormat="true" ht="14.25" hidden="false" customHeight="false" outlineLevel="0" collapsed="false">
      <c r="A214" s="59" t="s">
        <v>410</v>
      </c>
      <c r="B214" s="59" t="s">
        <v>15</v>
      </c>
      <c r="C214" s="46" t="s">
        <v>411</v>
      </c>
      <c r="D214" s="59" t="s">
        <v>16</v>
      </c>
      <c r="E214" s="59" t="s">
        <v>50</v>
      </c>
      <c r="F214" s="59" t="s">
        <v>412</v>
      </c>
      <c r="G214" s="60"/>
    </row>
    <row r="215" s="27" customFormat="true" ht="14.25" hidden="false" customHeight="true" outlineLevel="0" collapsed="false">
      <c r="A215" s="59" t="s">
        <v>413</v>
      </c>
      <c r="B215" s="59" t="s">
        <v>15</v>
      </c>
      <c r="C215" s="46" t="s">
        <v>414</v>
      </c>
      <c r="D215" s="59" t="s">
        <v>16</v>
      </c>
      <c r="E215" s="61" t="s">
        <v>61</v>
      </c>
      <c r="F215" s="59" t="s">
        <v>415</v>
      </c>
      <c r="G215" s="60"/>
    </row>
    <row r="216" s="27" customFormat="true" ht="14.25" hidden="false" customHeight="true" outlineLevel="0" collapsed="false">
      <c r="A216" s="59" t="s">
        <v>416</v>
      </c>
      <c r="B216" s="59" t="s">
        <v>15</v>
      </c>
      <c r="C216" s="46" t="s">
        <v>411</v>
      </c>
      <c r="D216" s="59" t="s">
        <v>16</v>
      </c>
      <c r="E216" s="61" t="s">
        <v>61</v>
      </c>
      <c r="F216" s="59" t="s">
        <v>417</v>
      </c>
      <c r="G216" s="60"/>
    </row>
    <row r="217" s="65" customFormat="true" ht="15.75" hidden="false" customHeight="false" outlineLevel="0" collapsed="false">
      <c r="A217" s="62"/>
      <c r="B217" s="62"/>
      <c r="C217" s="63"/>
      <c r="D217" s="62"/>
      <c r="E217" s="64"/>
      <c r="F217" s="62"/>
    </row>
    <row r="218" s="65" customFormat="true" ht="15.75" hidden="false" customHeight="false" outlineLevel="0" collapsed="false">
      <c r="A218" s="62"/>
      <c r="B218" s="62"/>
      <c r="C218" s="63"/>
      <c r="D218" s="62"/>
      <c r="E218" s="64"/>
      <c r="F218" s="66" t="s">
        <v>418</v>
      </c>
      <c r="G218" s="67"/>
    </row>
    <row r="219" s="65" customFormat="true" ht="15.75" hidden="false" customHeight="false" outlineLevel="0" collapsed="false">
      <c r="A219" s="62"/>
      <c r="B219" s="62"/>
      <c r="C219" s="63"/>
      <c r="D219" s="62"/>
      <c r="E219" s="64"/>
      <c r="F219" s="68" t="n">
        <v>41205</v>
      </c>
      <c r="G219" s="67"/>
    </row>
    <row r="220" s="65" customFormat="true" ht="15.75" hidden="false" customHeight="false" outlineLevel="0" collapsed="false">
      <c r="A220" s="62"/>
      <c r="B220" s="62"/>
      <c r="C220" s="63"/>
      <c r="D220" s="62"/>
      <c r="E220" s="64"/>
      <c r="F220" s="62"/>
      <c r="G220" s="67"/>
    </row>
    <row r="221" s="65" customFormat="true" ht="15.75" hidden="false" customHeight="false" outlineLevel="0" collapsed="false">
      <c r="A221" s="62"/>
      <c r="B221" s="62"/>
      <c r="C221" s="63"/>
      <c r="D221" s="62"/>
      <c r="E221" s="64"/>
      <c r="F221" s="62"/>
      <c r="G221" s="67"/>
    </row>
    <row r="222" customFormat="false" ht="14.25" hidden="false" customHeight="false" outlineLevel="0" collapsed="false">
      <c r="A222" s="67"/>
      <c r="B222" s="67"/>
      <c r="C222" s="69"/>
      <c r="D222" s="67"/>
      <c r="E222" s="69"/>
      <c r="F222" s="67"/>
    </row>
  </sheetData>
  <mergeCells count="12">
    <mergeCell ref="A1:C1"/>
    <mergeCell ref="A2:G2"/>
    <mergeCell ref="A9:C9"/>
    <mergeCell ref="A36:D36"/>
    <mergeCell ref="A62:C62"/>
    <mergeCell ref="A94:D94"/>
    <mergeCell ref="A102:C102"/>
    <mergeCell ref="A124:C124"/>
    <mergeCell ref="A164:C164"/>
    <mergeCell ref="A196:C196"/>
    <mergeCell ref="A204:C204"/>
    <mergeCell ref="A212:C212"/>
  </mergeCells>
  <printOptions headings="false" gridLines="false" gridLinesSet="true" horizontalCentered="false" verticalCentered="false"/>
  <pageMargins left="0.551388888888889" right="0.354166666666667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0" t="s">
        <v>419</v>
      </c>
      <c r="B1" s="70" t="n">
        <v>24</v>
      </c>
    </row>
    <row r="2" customFormat="false" ht="14.25" hidden="false" customHeight="false" outlineLevel="0" collapsed="false">
      <c r="A2" s="70" t="s">
        <v>420</v>
      </c>
      <c r="B2" s="70" t="n">
        <v>23</v>
      </c>
    </row>
    <row r="3" customFormat="false" ht="14.25" hidden="false" customHeight="false" outlineLevel="0" collapsed="false">
      <c r="A3" s="70" t="s">
        <v>421</v>
      </c>
      <c r="B3" s="70" t="n">
        <v>29</v>
      </c>
    </row>
    <row r="4" customFormat="false" ht="14.25" hidden="false" customHeight="false" outlineLevel="0" collapsed="false">
      <c r="A4" s="70" t="s">
        <v>422</v>
      </c>
      <c r="B4" s="70" t="n">
        <v>5</v>
      </c>
    </row>
    <row r="5" customFormat="false" ht="14.25" hidden="false" customHeight="false" outlineLevel="0" collapsed="false">
      <c r="A5" s="70" t="s">
        <v>423</v>
      </c>
      <c r="B5" s="70" t="n">
        <v>19</v>
      </c>
    </row>
    <row r="6" customFormat="false" ht="14.25" hidden="false" customHeight="false" outlineLevel="0" collapsed="false">
      <c r="A6" s="70" t="s">
        <v>424</v>
      </c>
      <c r="B6" s="70" t="n">
        <v>37</v>
      </c>
    </row>
    <row r="7" customFormat="false" ht="14.25" hidden="false" customHeight="false" outlineLevel="0" collapsed="false">
      <c r="A7" s="70" t="s">
        <v>425</v>
      </c>
      <c r="B7" s="70" t="n">
        <v>29</v>
      </c>
    </row>
    <row r="8" customFormat="false" ht="14.25" hidden="false" customHeight="false" outlineLevel="0" collapsed="false">
      <c r="A8" s="70" t="s">
        <v>426</v>
      </c>
      <c r="B8" s="70" t="n">
        <v>5</v>
      </c>
    </row>
    <row r="9" customFormat="false" ht="14.25" hidden="false" customHeight="false" outlineLevel="0" collapsed="false">
      <c r="A9" s="70" t="s">
        <v>427</v>
      </c>
      <c r="B9" s="70" t="n">
        <v>3</v>
      </c>
    </row>
    <row r="10" customFormat="false" ht="14.25" hidden="false" customHeight="false" outlineLevel="0" collapsed="false">
      <c r="A10" s="70" t="s">
        <v>428</v>
      </c>
      <c r="B10" s="70" t="n">
        <v>5</v>
      </c>
    </row>
    <row r="11" customFormat="false" ht="14.25" hidden="false" customHeight="false" outlineLevel="0" collapsed="false">
      <c r="B11" s="70" t="n">
        <f aca="false">SUM(B1:B10)</f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3T05:37:37Z</cp:lastPrinted>
  <dcterms:modified xsi:type="dcterms:W3CDTF">2012-10-26T01:58:07Z</dcterms:modified>
  <cp:revision>0</cp:revision>
  <dc:subject/>
  <dc:title/>
</cp:coreProperties>
</file>