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级导师推荐名单" sheetId="1" state="visible" r:id="rId2"/>
    <sheet name="Sheet1" sheetId="2" state="visible" r:id="rId3"/>
  </sheets>
  <definedNames>
    <definedName function="false" hidden="false" localSheetId="0" name="_xlnm.Print_Titles" vbProcedure="false">2012级导师推荐名单!$9:$9</definedName>
    <definedName function="false" hidden="false" localSheetId="0" name="OLE_LINK1" vbProcedure="false">2012级导师推荐名单!$B$81</definedName>
    <definedName function="false" hidden="false" localSheetId="0" name="_GoBack" vbProcedure="false">2012级导师推荐名单!$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639">
  <si>
    <t xml:space="preserve">各相关单位：</t>
  </si>
  <si>
    <r>
      <rPr>
        <b val="true"/>
        <sz val="12"/>
        <color rgb="FF000000"/>
        <rFont val="Noto Sans"/>
        <family val="2"/>
      </rPr>
      <t xml:space="preserve">    经各临床医学院</t>
    </r>
    <r>
      <rPr>
        <b val="true"/>
        <sz val="12"/>
        <color rgb="FF000000"/>
        <rFont val="宋体"/>
        <family val="0"/>
        <charset val="134"/>
      </rPr>
      <t xml:space="preserve">/</t>
    </r>
    <r>
      <rPr>
        <b val="true"/>
        <sz val="12"/>
        <color rgb="FF000000"/>
        <rFont val="Noto Sans"/>
        <family val="2"/>
      </rPr>
      <t xml:space="preserve">科教处上报，教务处审核，现推荐</t>
    </r>
    <r>
      <rPr>
        <b val="true"/>
        <sz val="12"/>
        <color rgb="FF000000"/>
        <rFont val="宋体"/>
        <family val="0"/>
        <charset val="134"/>
      </rPr>
      <t xml:space="preserve">2011</t>
    </r>
    <r>
      <rPr>
        <b val="true"/>
        <sz val="12"/>
        <color rgb="FF000000"/>
        <rFont val="Noto Sans"/>
        <family val="2"/>
      </rPr>
      <t xml:space="preserve">级临床医学八年制学生导师，名单如下。</t>
    </r>
  </si>
  <si>
    <t xml:space="preserve">需说明处：</t>
  </si>
  <si>
    <r>
      <rPr>
        <b val="true"/>
        <sz val="12"/>
        <rFont val="Noto Sans"/>
        <family val="2"/>
      </rPr>
      <t xml:space="preserve">一、</t>
    </r>
    <r>
      <rPr>
        <b val="true"/>
        <sz val="12"/>
        <rFont val="Times New Roman"/>
        <family val="1"/>
      </rPr>
      <t xml:space="preserve">2012</t>
    </r>
    <r>
      <rPr>
        <b val="true"/>
        <sz val="12"/>
        <rFont val="Noto Sans"/>
        <family val="2"/>
      </rPr>
      <t xml:space="preserve">级临床医学八年制（硕博班）学生共</t>
    </r>
    <r>
      <rPr>
        <b val="true"/>
        <sz val="12"/>
        <rFont val="Times New Roman"/>
        <family val="1"/>
      </rPr>
      <t xml:space="preserve">14</t>
    </r>
    <r>
      <rPr>
        <b val="true"/>
        <sz val="12"/>
        <rFont val="Noto Sans"/>
        <family val="2"/>
      </rPr>
      <t xml:space="preserve">名</t>
    </r>
    <r>
      <rPr>
        <b val="true"/>
        <sz val="12"/>
        <rFont val="Times New Roman"/>
        <family val="1"/>
      </rPr>
      <t xml:space="preserve">,</t>
    </r>
    <r>
      <rPr>
        <b val="true"/>
        <sz val="12"/>
        <rFont val="Noto Sans"/>
        <family val="2"/>
      </rPr>
      <t xml:space="preserve">推荐的导师共</t>
    </r>
    <r>
      <rPr>
        <b val="true"/>
        <sz val="12"/>
        <rFont val="Times New Roman"/>
        <family val="1"/>
      </rPr>
      <t xml:space="preserve">244</t>
    </r>
    <r>
      <rPr>
        <b val="true"/>
        <sz val="12"/>
        <rFont val="Noto Sans"/>
        <family val="2"/>
      </rPr>
      <t xml:space="preserve">名。</t>
    </r>
  </si>
  <si>
    <t xml:space="preserve">二、原则上一名导师带教一名临床医学八年制（硕博班）学生。</t>
  </si>
  <si>
    <r>
      <rPr>
        <b val="true"/>
        <sz val="12"/>
        <color rgb="FF000000"/>
        <rFont val="Noto Sans"/>
        <family val="2"/>
      </rPr>
      <t xml:space="preserve">三、选专业定导师请于</t>
    </r>
    <r>
      <rPr>
        <b val="true"/>
        <sz val="12"/>
        <color rgb="FF000000"/>
        <rFont val="宋体"/>
        <family val="0"/>
        <charset val="134"/>
      </rPr>
      <t xml:space="preserve">10</t>
    </r>
    <r>
      <rPr>
        <b val="true"/>
        <sz val="12"/>
        <color rgb="FF000000"/>
        <rFont val="Noto Sans"/>
        <family val="2"/>
      </rPr>
      <t xml:space="preserve">月</t>
    </r>
    <r>
      <rPr>
        <b val="true"/>
        <sz val="12"/>
        <color rgb="FF000000"/>
        <rFont val="宋体"/>
        <family val="0"/>
        <charset val="134"/>
      </rPr>
      <t xml:space="preserve">24</t>
    </r>
    <r>
      <rPr>
        <b val="true"/>
        <sz val="12"/>
        <color rgb="FF000000"/>
        <rFont val="Noto Sans"/>
        <family val="2"/>
      </rPr>
      <t xml:space="preserve">日前完成，随后安排导师学生见面，安排培养计划制定等。</t>
    </r>
  </si>
  <si>
    <t xml:space="preserve">序号</t>
  </si>
  <si>
    <t xml:space="preserve">单位</t>
  </si>
  <si>
    <t xml:space="preserve">姓名</t>
  </si>
  <si>
    <t xml:space="preserve">性别</t>
  </si>
  <si>
    <t xml:space="preserve">出生年月</t>
  </si>
  <si>
    <t xml:space="preserve">职称</t>
  </si>
  <si>
    <t xml:space="preserve">学科专业</t>
  </si>
  <si>
    <t xml:space="preserve">研  究  方  向</t>
  </si>
  <si>
    <t xml:space="preserve">备注</t>
  </si>
  <si>
    <t xml:space="preserve">1</t>
  </si>
  <si>
    <t xml:space="preserve">瑞金</t>
  </si>
  <si>
    <t xml:space="preserve">许春娣</t>
  </si>
  <si>
    <t xml:space="preserve">女</t>
  </si>
  <si>
    <t xml:space="preserve">主任医师</t>
  </si>
  <si>
    <t xml:space="preserve">儿科学</t>
  </si>
  <si>
    <r>
      <rPr>
        <sz val="11"/>
        <rFont val="Noto Sans"/>
        <family val="2"/>
      </rPr>
      <t xml:space="preserve">小儿</t>
    </r>
    <r>
      <rPr>
        <sz val="11"/>
        <rFont val="宋体"/>
        <family val="0"/>
        <charset val="134"/>
      </rPr>
      <t xml:space="preserve">HP</t>
    </r>
    <r>
      <rPr>
        <sz val="11"/>
        <rFont val="Noto Sans"/>
        <family val="2"/>
      </rPr>
      <t xml:space="preserve">及炎症性肠病</t>
    </r>
  </si>
  <si>
    <t xml:space="preserve">2</t>
  </si>
  <si>
    <t xml:space="preserve">陈尔真</t>
  </si>
  <si>
    <t xml:space="preserve">男</t>
  </si>
  <si>
    <t xml:space="preserve">1963.10</t>
  </si>
  <si>
    <t xml:space="preserve">急诊医学</t>
  </si>
  <si>
    <t xml:space="preserve">多脏器功能障碍综合征的基础与临床研究</t>
  </si>
  <si>
    <t xml:space="preserve">3</t>
  </si>
  <si>
    <t xml:space="preserve">王学锋</t>
  </si>
  <si>
    <t xml:space="preserve">临床检验诊断学</t>
  </si>
  <si>
    <t xml:space="preserve">检验的早期诊断和治疗</t>
  </si>
  <si>
    <t xml:space="preserve">4</t>
  </si>
  <si>
    <t xml:space="preserve">彭奕冰</t>
  </si>
  <si>
    <t xml:space="preserve">主任技师</t>
  </si>
  <si>
    <t xml:space="preserve">真菌感染与抗药</t>
  </si>
  <si>
    <t xml:space="preserve">5</t>
  </si>
  <si>
    <t xml:space="preserve">于布为</t>
  </si>
  <si>
    <t xml:space="preserve">教授</t>
  </si>
  <si>
    <t xml:space="preserve">麻醉学</t>
  </si>
  <si>
    <t xml:space="preserve">全麻作用机制</t>
  </si>
  <si>
    <t xml:space="preserve">6</t>
  </si>
  <si>
    <t xml:space="preserve">谢青</t>
  </si>
  <si>
    <t xml:space="preserve">内科学（传染病）</t>
  </si>
  <si>
    <t xml:space="preserve">病毒性肝炎发病机制级临床诊治的研究</t>
  </si>
  <si>
    <t xml:space="preserve">7</t>
  </si>
  <si>
    <t xml:space="preserve">张欣欣</t>
  </si>
  <si>
    <t xml:space="preserve">病毒型肝炎诊治及发病机制研究</t>
  </si>
  <si>
    <t xml:space="preserve">8</t>
  </si>
  <si>
    <t xml:space="preserve">李庆云</t>
  </si>
  <si>
    <t xml:space="preserve">内科学（呼吸系病）</t>
  </si>
  <si>
    <t xml:space="preserve">肺癌慢阻肺睡眠呼吸障碍</t>
  </si>
  <si>
    <t xml:space="preserve">9</t>
  </si>
  <si>
    <t xml:space="preserve">时国朝</t>
  </si>
  <si>
    <r>
      <rPr>
        <sz val="11"/>
        <rFont val="Noto Sans"/>
        <family val="2"/>
      </rPr>
      <t xml:space="preserve">支气管哮喘</t>
    </r>
    <r>
      <rPr>
        <sz val="11"/>
        <rFont val="宋体"/>
        <family val="0"/>
        <charset val="134"/>
      </rPr>
      <t xml:space="preserve">COPD</t>
    </r>
  </si>
  <si>
    <t xml:space="preserve">10</t>
  </si>
  <si>
    <t xml:space="preserve">洪洁</t>
  </si>
  <si>
    <t xml:space="preserve">内科学（内分泌与代谢病）</t>
  </si>
  <si>
    <t xml:space="preserve">糖尿病的临床与基础研究</t>
  </si>
  <si>
    <t xml:space="preserve">11</t>
  </si>
  <si>
    <t xml:space="preserve">王曙</t>
  </si>
  <si>
    <t xml:space="preserve">自身免疫性甲状腺疾病</t>
  </si>
  <si>
    <t xml:space="preserve">12</t>
  </si>
  <si>
    <t xml:space="preserve">刘建民</t>
  </si>
  <si>
    <t xml:space="preserve">代谢性骨病的临床基础研究</t>
  </si>
  <si>
    <t xml:space="preserve">13</t>
  </si>
  <si>
    <t xml:space="preserve">王伟铭</t>
  </si>
  <si>
    <t xml:space="preserve">内科学（肾病）</t>
  </si>
  <si>
    <t xml:space="preserve">肾小球肾炎的治疗</t>
  </si>
  <si>
    <t xml:space="preserve">14</t>
  </si>
  <si>
    <t xml:space="preserve">张文</t>
  </si>
  <si>
    <t xml:space="preserve">肾衰竭、高血压肾损伤及血栓性微血管病</t>
  </si>
  <si>
    <t xml:space="preserve">15</t>
  </si>
  <si>
    <t xml:space="preserve">陈楠</t>
  </si>
  <si>
    <t xml:space="preserve">1954.10</t>
  </si>
  <si>
    <t xml:space="preserve">遗传性肾病，慢性肾脏病、急性肾损伤</t>
  </si>
  <si>
    <t xml:space="preserve">16</t>
  </si>
  <si>
    <t xml:space="preserve">钟捷</t>
  </si>
  <si>
    <t xml:space="preserve">内科学（消化系病）</t>
  </si>
  <si>
    <t xml:space="preserve">炎症性肠病</t>
  </si>
  <si>
    <t xml:space="preserve">17</t>
  </si>
  <si>
    <t xml:space="preserve">王立夫</t>
  </si>
  <si>
    <t xml:space="preserve">胃及胰腺肿瘤基础与临床研究</t>
  </si>
  <si>
    <t xml:space="preserve">18</t>
  </si>
  <si>
    <t xml:space="preserve">张瑞岩</t>
  </si>
  <si>
    <t xml:space="preserve">内科学（心血管病）</t>
  </si>
  <si>
    <t xml:space="preserve">冠心病及动脉粥样硬化</t>
  </si>
  <si>
    <t xml:space="preserve">19</t>
  </si>
  <si>
    <t xml:space="preserve">吴立群</t>
  </si>
  <si>
    <t xml:space="preserve">心律失常的诊断及治疗</t>
  </si>
  <si>
    <t xml:space="preserve">20</t>
  </si>
  <si>
    <t xml:space="preserve">金玮</t>
  </si>
  <si>
    <t xml:space="preserve">缺血性心肌病的临床和基础</t>
  </si>
  <si>
    <t xml:space="preserve">21</t>
  </si>
  <si>
    <t xml:space="preserve">陶蓉</t>
  </si>
  <si>
    <t xml:space="preserve">冠心病基础与临床研究</t>
  </si>
  <si>
    <t xml:space="preserve">22</t>
  </si>
  <si>
    <t xml:space="preserve">陆林</t>
  </si>
  <si>
    <t xml:space="preserve">冠心病、心衰</t>
  </si>
  <si>
    <t xml:space="preserve">23</t>
  </si>
  <si>
    <t xml:space="preserve">王继光</t>
  </si>
  <si>
    <t xml:space="preserve">研究员</t>
  </si>
  <si>
    <t xml:space="preserve">高血压诊治研究</t>
  </si>
  <si>
    <t xml:space="preserve">24</t>
  </si>
  <si>
    <t xml:space="preserve">赵维莅</t>
  </si>
  <si>
    <t xml:space="preserve">内科学（血液病）</t>
  </si>
  <si>
    <t xml:space="preserve">恶性淋巴瘤的基础和临床研究</t>
  </si>
  <si>
    <t xml:space="preserve">25</t>
  </si>
  <si>
    <t xml:space="preserve">李军民</t>
  </si>
  <si>
    <t xml:space="preserve">血液系统恶性肿瘤发病机制研究及临床治疗</t>
  </si>
  <si>
    <t xml:space="preserve">26</t>
  </si>
  <si>
    <t xml:space="preserve">阎骅</t>
  </si>
  <si>
    <t xml:space="preserve">血液恶性疾病的发病及药物研究</t>
  </si>
  <si>
    <t xml:space="preserve">27</t>
  </si>
  <si>
    <t xml:space="preserve">糜坚青</t>
  </si>
  <si>
    <t xml:space="preserve">恶性淋巴系统疾病及血小板</t>
  </si>
  <si>
    <t xml:space="preserve">28</t>
  </si>
  <si>
    <t xml:space="preserve">潘萌</t>
  </si>
  <si>
    <t xml:space="preserve">皮肤病与性病学 </t>
  </si>
  <si>
    <t xml:space="preserve">大疱性皮肤病发病机制</t>
  </si>
  <si>
    <t xml:space="preserve">29</t>
  </si>
  <si>
    <t xml:space="preserve">郑捷</t>
  </si>
  <si>
    <t xml:space="preserve">自身免疫病与炎症性皮肤病</t>
  </si>
  <si>
    <t xml:space="preserve">30</t>
  </si>
  <si>
    <t xml:space="preserve">肖勤</t>
  </si>
  <si>
    <t xml:space="preserve">1967.10</t>
  </si>
  <si>
    <t xml:space="preserve">神经病学</t>
  </si>
  <si>
    <t xml:space="preserve">帕金森病</t>
  </si>
  <si>
    <t xml:space="preserve">31</t>
  </si>
  <si>
    <t xml:space="preserve">陈生弟</t>
  </si>
  <si>
    <t xml:space="preserve">神经变性疾病的诊治新策略研究</t>
  </si>
  <si>
    <t xml:space="preserve">32</t>
  </si>
  <si>
    <t xml:space="preserve">刘军</t>
  </si>
  <si>
    <t xml:space="preserve">1972.10</t>
  </si>
  <si>
    <t xml:space="preserve">帕金森病的基础与临床研究</t>
  </si>
  <si>
    <t xml:space="preserve">33</t>
  </si>
  <si>
    <t xml:space="preserve">徐向阳</t>
  </si>
  <si>
    <t xml:space="preserve">外科学（骨外）</t>
  </si>
  <si>
    <t xml:space="preserve">足踝外科</t>
  </si>
  <si>
    <t xml:space="preserve">34</t>
  </si>
  <si>
    <t xml:space="preserve">张伟滨</t>
  </si>
  <si>
    <t xml:space="preserve">恶性骨肿瘤保肢手术技术研究</t>
  </si>
  <si>
    <t xml:space="preserve">35</t>
  </si>
  <si>
    <t xml:space="preserve">曹鹏</t>
  </si>
  <si>
    <t xml:space="preserve">骨科（脊柱外科）</t>
  </si>
  <si>
    <t xml:space="preserve">36</t>
  </si>
  <si>
    <t xml:space="preserve">沈周俊</t>
  </si>
  <si>
    <t xml:space="preserve">外科学（泌尿外）</t>
  </si>
  <si>
    <r>
      <rPr>
        <sz val="11"/>
        <rFont val="宋体"/>
        <family val="0"/>
        <charset val="134"/>
      </rPr>
      <t xml:space="preserve">1.</t>
    </r>
    <r>
      <rPr>
        <sz val="11"/>
        <rFont val="Noto Sans"/>
        <family val="2"/>
      </rPr>
      <t xml:space="preserve">微创（机器人）</t>
    </r>
    <r>
      <rPr>
        <sz val="11"/>
        <rFont val="宋体"/>
        <family val="0"/>
        <charset val="134"/>
      </rPr>
      <t xml:space="preserve">2.</t>
    </r>
    <r>
      <rPr>
        <sz val="11"/>
        <rFont val="Noto Sans"/>
        <family val="2"/>
      </rPr>
      <t xml:space="preserve">泌尿肿瘤</t>
    </r>
    <r>
      <rPr>
        <sz val="11"/>
        <rFont val="宋体"/>
        <family val="0"/>
        <charset val="134"/>
      </rPr>
      <t xml:space="preserve">3.</t>
    </r>
    <r>
      <rPr>
        <sz val="11"/>
        <rFont val="Noto Sans"/>
        <family val="2"/>
      </rPr>
      <t xml:space="preserve">勃起机理和前列腺疾病</t>
    </r>
  </si>
  <si>
    <t xml:space="preserve">37</t>
  </si>
  <si>
    <t xml:space="preserve">王祥慧</t>
  </si>
  <si>
    <t xml:space="preserve">泌尿系统肿瘤、肾移植</t>
  </si>
  <si>
    <t xml:space="preserve">38</t>
  </si>
  <si>
    <t xml:space="preserve">周佩军</t>
  </si>
  <si>
    <t xml:space="preserve">39</t>
  </si>
  <si>
    <t xml:space="preserve">彭承宏</t>
  </si>
  <si>
    <t xml:space="preserve">外科学（普外）</t>
  </si>
  <si>
    <t xml:space="preserve">肝胆胰外科、肝移植、后腹膜肿瘤、微创外科（机器人外科）</t>
  </si>
  <si>
    <t xml:space="preserve">40</t>
  </si>
  <si>
    <t xml:space="preserve">郑民华</t>
  </si>
  <si>
    <t xml:space="preserve">消化道疾病的微创治疗</t>
  </si>
  <si>
    <t xml:space="preserve">41</t>
  </si>
  <si>
    <t xml:space="preserve">赵任</t>
  </si>
  <si>
    <t xml:space="preserve">结直肠肿瘤的基础和临床研究</t>
  </si>
  <si>
    <t xml:space="preserve">42</t>
  </si>
  <si>
    <t xml:space="preserve">陆爱国</t>
  </si>
  <si>
    <t xml:space="preserve">微创胃肠道肿瘤</t>
  </si>
  <si>
    <t xml:space="preserve">43</t>
  </si>
  <si>
    <t xml:space="preserve">陈皓</t>
  </si>
  <si>
    <t xml:space="preserve">肝胆胰外科及门脉高压外科</t>
  </si>
  <si>
    <t xml:space="preserve">44</t>
  </si>
  <si>
    <t xml:space="preserve">毛恩强</t>
  </si>
  <si>
    <t xml:space="preserve">重症胰腺炎救治与发病机制</t>
  </si>
  <si>
    <t xml:space="preserve">45</t>
  </si>
  <si>
    <t xml:space="preserve">沈柏用</t>
  </si>
  <si>
    <t xml:space="preserve">1966.10</t>
  </si>
  <si>
    <t xml:space="preserve">肝胆胰外科、微创外科（机器人外科）、减重外科</t>
  </si>
  <si>
    <t xml:space="preserve">46</t>
  </si>
  <si>
    <t xml:space="preserve">沈坤炜</t>
  </si>
  <si>
    <t xml:space="preserve">1964.1</t>
  </si>
  <si>
    <t xml:space="preserve">乳腺癌的临床与转化型研究</t>
  </si>
  <si>
    <t xml:space="preserve">47</t>
  </si>
  <si>
    <t xml:space="preserve">朱正纲</t>
  </si>
  <si>
    <t xml:space="preserve">胃肠肿瘤外科综合治疗</t>
  </si>
  <si>
    <t xml:space="preserve">48</t>
  </si>
  <si>
    <t xml:space="preserve">郇京宁</t>
  </si>
  <si>
    <t xml:space="preserve">外科学（烧伤）</t>
  </si>
  <si>
    <t xml:space="preserve">烧伤感染</t>
  </si>
  <si>
    <t xml:space="preserve">49</t>
  </si>
  <si>
    <t xml:space="preserve">刘琰</t>
  </si>
  <si>
    <t xml:space="preserve">创面愈合胰岛素促进机制的细胞和分子</t>
  </si>
  <si>
    <t xml:space="preserve">50</t>
  </si>
  <si>
    <t xml:space="preserve">卞留贯</t>
  </si>
  <si>
    <t xml:space="preserve">外科学（神外）</t>
  </si>
  <si>
    <t xml:space="preserve">脑血管病和颅内肿瘤的临床与基础研究</t>
  </si>
  <si>
    <t xml:space="preserve">51</t>
  </si>
  <si>
    <t xml:space="preserve">赵卫国</t>
  </si>
  <si>
    <t xml:space="preserve">脑血管病的基础与临床研究</t>
  </si>
  <si>
    <t xml:space="preserve">52</t>
  </si>
  <si>
    <t xml:space="preserve">吴哲褒</t>
  </si>
  <si>
    <t xml:space="preserve">颅脑肿瘤的临床和基础研究</t>
  </si>
  <si>
    <t xml:space="preserve">53</t>
  </si>
  <si>
    <t xml:space="preserve">孙青芳</t>
  </si>
  <si>
    <t xml:space="preserve">垂体腺瘤的临床手术及生物学特征</t>
  </si>
  <si>
    <t xml:space="preserve">54</t>
  </si>
  <si>
    <t xml:space="preserve">赵强</t>
  </si>
  <si>
    <t xml:space="preserve">外科学（胸心外）</t>
  </si>
  <si>
    <t xml:space="preserve">冠心病心力衰竭微创心脏手术</t>
  </si>
  <si>
    <t xml:space="preserve">55</t>
  </si>
  <si>
    <t xml:space="preserve">钟一声</t>
  </si>
  <si>
    <t xml:space="preserve">眼科学</t>
  </si>
  <si>
    <t xml:space="preserve">青光眼、神经眼科学</t>
  </si>
  <si>
    <t xml:space="preserve">56</t>
  </si>
  <si>
    <t xml:space="preserve">沈玺</t>
  </si>
  <si>
    <t xml:space="preserve">玻璃体视网膜疾病</t>
  </si>
  <si>
    <t xml:space="preserve">57</t>
  </si>
  <si>
    <t xml:space="preserve">李彪</t>
  </si>
  <si>
    <t xml:space="preserve">影像医学与核医学</t>
  </si>
  <si>
    <r>
      <rPr>
        <sz val="11"/>
        <rFont val="Noto Sans"/>
        <family val="2"/>
      </rPr>
      <t xml:space="preserve">分子核医学</t>
    </r>
    <r>
      <rPr>
        <sz val="11"/>
        <rFont val="宋体"/>
        <family val="0"/>
        <charset val="134"/>
      </rPr>
      <t xml:space="preserve">,</t>
    </r>
    <r>
      <rPr>
        <sz val="11"/>
        <rFont val="Noto Sans"/>
        <family val="2"/>
      </rPr>
      <t xml:space="preserve">分子影像学</t>
    </r>
  </si>
  <si>
    <t xml:space="preserve">58</t>
  </si>
  <si>
    <t xml:space="preserve">缪飞</t>
  </si>
  <si>
    <t xml:space="preserve">小肠、胰腺影像研究、分子影像学</t>
  </si>
  <si>
    <t xml:space="preserve">59</t>
  </si>
  <si>
    <t xml:space="preserve">张一帆</t>
  </si>
  <si>
    <t xml:space="preserve">60</t>
  </si>
  <si>
    <t xml:space="preserve">詹维伟</t>
  </si>
  <si>
    <t xml:space="preserve">浅表器官超声</t>
  </si>
  <si>
    <t xml:space="preserve">61</t>
  </si>
  <si>
    <t xml:space="preserve">严福华</t>
  </si>
  <si>
    <r>
      <rPr>
        <sz val="11"/>
        <rFont val="宋体"/>
        <family val="0"/>
        <charset val="134"/>
      </rPr>
      <t xml:space="preserve">1</t>
    </r>
    <r>
      <rPr>
        <sz val="11"/>
        <rFont val="Noto Sans"/>
        <family val="2"/>
      </rPr>
      <t xml:space="preserve">、图像后处理</t>
    </r>
    <r>
      <rPr>
        <sz val="11"/>
        <rFont val="宋体"/>
        <family val="0"/>
        <charset val="134"/>
      </rPr>
      <t xml:space="preserve">2</t>
    </r>
    <r>
      <rPr>
        <sz val="11"/>
        <rFont val="Noto Sans"/>
        <family val="2"/>
      </rPr>
      <t xml:space="preserve">、影像大数据分析</t>
    </r>
    <r>
      <rPr>
        <sz val="11"/>
        <rFont val="宋体"/>
        <family val="0"/>
        <charset val="134"/>
      </rPr>
      <t xml:space="preserve">3</t>
    </r>
    <r>
      <rPr>
        <sz val="11"/>
        <rFont val="Noto Sans"/>
        <family val="2"/>
      </rPr>
      <t xml:space="preserve">、</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功能成像</t>
    </r>
  </si>
  <si>
    <t xml:space="preserve">62</t>
  </si>
  <si>
    <t xml:space="preserve">丁晓毅</t>
  </si>
  <si>
    <t xml:space="preserve">1965.2</t>
  </si>
  <si>
    <t xml:space="preserve">骨与关节系统影像诊治与介入治疗</t>
  </si>
  <si>
    <t xml:space="preserve">63</t>
  </si>
  <si>
    <t xml:space="preserve">陈克敏</t>
  </si>
  <si>
    <t xml:space="preserve">胸腹部影像学、介入放射学</t>
  </si>
  <si>
    <t xml:space="preserve">64</t>
  </si>
  <si>
    <t xml:space="preserve">陈佳艺</t>
  </si>
  <si>
    <t xml:space="preserve">肿瘤学</t>
  </si>
  <si>
    <t xml:space="preserve">乳腺和腹部肿瘤的放射治疗及放射损伤的转化研究</t>
  </si>
  <si>
    <t xml:space="preserve">仁济</t>
  </si>
  <si>
    <t xml:space="preserve">林建华</t>
  </si>
  <si>
    <t xml:space="preserve">妇产科学</t>
  </si>
  <si>
    <t xml:space="preserve">高危产科，围产医学</t>
  </si>
  <si>
    <t xml:space="preserve">吕良敬</t>
  </si>
  <si>
    <t xml:space="preserve">内科学（风湿病）</t>
  </si>
  <si>
    <r>
      <rPr>
        <sz val="11"/>
        <rFont val="宋体"/>
        <family val="0"/>
        <charset val="134"/>
      </rPr>
      <t xml:space="preserve">SLE</t>
    </r>
    <r>
      <rPr>
        <sz val="11"/>
        <rFont val="Noto Sans"/>
        <family val="2"/>
      </rPr>
      <t xml:space="preserve">的临床研究</t>
    </r>
  </si>
  <si>
    <t xml:space="preserve">柳林</t>
  </si>
  <si>
    <t xml:space="preserve">眼底病、白内障</t>
  </si>
  <si>
    <t xml:space="preserve">胡耀敏</t>
  </si>
  <si>
    <t xml:space="preserve">1970.10</t>
  </si>
  <si>
    <t xml:space="preserve">内分泌与代谢病</t>
  </si>
  <si>
    <t xml:space="preserve">脂毒性在糖尿病病因学中的研究</t>
  </si>
  <si>
    <t xml:space="preserve">王勇</t>
  </si>
  <si>
    <t xml:space="preserve">颅内肿瘤和脑血管病的基础和临床研究</t>
  </si>
  <si>
    <t xml:space="preserve">薛松</t>
  </si>
  <si>
    <t xml:space="preserve">冠心病、瓣膜病、大血管疾病的外科治疗及干细胞的基础与临床研究</t>
  </si>
  <si>
    <t xml:space="preserve"> 曹晖</t>
  </si>
  <si>
    <t xml:space="preserve"> 男</t>
  </si>
  <si>
    <t xml:space="preserve"> 1963.3</t>
  </si>
  <si>
    <t xml:space="preserve"> 教授</t>
  </si>
  <si>
    <t xml:space="preserve"> 胃癌，胃肠道间质瘤的临床研究</t>
  </si>
  <si>
    <t xml:space="preserve">陈斌</t>
  </si>
  <si>
    <t xml:space="preserve">男科疾病临床诊疗</t>
  </si>
  <si>
    <t xml:space="preserve">张建军</t>
  </si>
  <si>
    <t xml:space="preserve">器官移植</t>
  </si>
  <si>
    <t xml:space="preserve">黄翼然</t>
  </si>
  <si>
    <t xml:space="preserve">泌尿系肿瘤</t>
  </si>
  <si>
    <t xml:space="preserve">倪兆慧</t>
  </si>
  <si>
    <t xml:space="preserve">急慢性肾损伤防治的临床与基础研究</t>
  </si>
  <si>
    <t xml:space="preserve">牟珊</t>
  </si>
  <si>
    <t xml:space="preserve">慢性肾脏病的防治</t>
  </si>
  <si>
    <t xml:space="preserve">严玉澄</t>
  </si>
  <si>
    <t xml:space="preserve">肾损伤的发病机制和防治研究</t>
  </si>
  <si>
    <t xml:space="preserve">方炜</t>
  </si>
  <si>
    <t xml:space="preserve">慢性肾脏病防治、腹膜透析</t>
  </si>
  <si>
    <t xml:space="preserve">陆红</t>
  </si>
  <si>
    <t xml:space="preserve">1967.12</t>
  </si>
  <si>
    <t xml:space="preserve">幽门螺杆菌相关疾病的基础和临床研究</t>
  </si>
  <si>
    <t xml:space="preserve">许建荣</t>
  </si>
  <si>
    <t xml:space="preserve">磁共振成像</t>
  </si>
  <si>
    <t xml:space="preserve">范志宏</t>
  </si>
  <si>
    <t xml:space="preserve">外科学（整形）</t>
  </si>
  <si>
    <t xml:space="preserve">脂肪干细胞，疤痕</t>
  </si>
  <si>
    <t xml:space="preserve">夏强</t>
  </si>
  <si>
    <t xml:space="preserve">肝移植与精准肝切除</t>
  </si>
  <si>
    <t xml:space="preserve">马雄</t>
  </si>
  <si>
    <t xml:space="preserve">慢性肝病免疫学</t>
  </si>
  <si>
    <t xml:space="preserve"> 仁济</t>
  </si>
  <si>
    <t xml:space="preserve">陈胜良 </t>
  </si>
  <si>
    <t xml:space="preserve">男 </t>
  </si>
  <si>
    <t xml:space="preserve"> 1968.2</t>
  </si>
  <si>
    <t xml:space="preserve">主任医师 </t>
  </si>
  <si>
    <t xml:space="preserve"> 功能性胃肠病及胃肠粘膜癌前状态</t>
  </si>
  <si>
    <t xml:space="preserve">冉志华</t>
  </si>
  <si>
    <t xml:space="preserve">炎症性肠病的基础与临床</t>
  </si>
  <si>
    <t xml:space="preserve">李铮</t>
  </si>
  <si>
    <t xml:space="preserve">显微外科取精技术</t>
  </si>
  <si>
    <t xml:space="preserve">陆劲松</t>
  </si>
  <si>
    <t xml:space="preserve">乳腺癌早期发现、诊断、治疗；乳腺癌术前新辅助化疗、术后化疗、内分泌和靶向治疗，乳腺癌复发转移机制</t>
  </si>
  <si>
    <t xml:space="preserve"> 王坚</t>
  </si>
  <si>
    <t xml:space="preserve"> 胆道肿瘤的发病机制、耐化疗机制和免疫治疗</t>
  </si>
  <si>
    <t xml:space="preserve">王祥瑞</t>
  </si>
  <si>
    <t xml:space="preserve">临床麻醉</t>
  </si>
  <si>
    <t xml:space="preserve">狄文</t>
  </si>
  <si>
    <t xml:space="preserve">妇科肿瘤、高危产科</t>
  </si>
  <si>
    <t xml:space="preserve">新华</t>
  </si>
  <si>
    <t xml:space="preserve">李毅刚</t>
  </si>
  <si>
    <t xml:space="preserve">心律失常机制、心脏介入</t>
  </si>
  <si>
    <t xml:space="preserve">陈书艳</t>
  </si>
  <si>
    <t xml:space="preserve">副教授</t>
  </si>
  <si>
    <t xml:space="preserve">增龄性心血管功能障碍的研究</t>
  </si>
  <si>
    <t xml:space="preserve">沈成兴</t>
  </si>
  <si>
    <t xml:space="preserve">冠心病机制与防治</t>
  </si>
  <si>
    <t xml:space="preserve">张  松</t>
  </si>
  <si>
    <t xml:space="preserve">冠心病的干细胞治疗</t>
  </si>
  <si>
    <t xml:space="preserve">段俊丽</t>
  </si>
  <si>
    <t xml:space="preserve">缺血性疾病的促血管治疗</t>
  </si>
  <si>
    <t xml:space="preserve">蒋更如</t>
  </si>
  <si>
    <r>
      <rPr>
        <sz val="11"/>
        <color rgb="FF000000"/>
        <rFont val="Times New Roman"/>
        <family val="1"/>
      </rPr>
      <t xml:space="preserve">IGA</t>
    </r>
    <r>
      <rPr>
        <sz val="11"/>
        <color rgb="FF000000"/>
        <rFont val="Noto Sans"/>
        <family val="2"/>
      </rPr>
      <t xml:space="preserve">肾病临床和基础研究</t>
    </r>
  </si>
  <si>
    <t xml:space="preserve">郝思国</t>
  </si>
  <si>
    <t xml:space="preserve">白血病造血干细胞移植</t>
  </si>
  <si>
    <t xml:space="preserve">范建高</t>
  </si>
  <si>
    <t xml:space="preserve">消化系统疾病的诊治</t>
  </si>
  <si>
    <t xml:space="preserve">苏  青</t>
  </si>
  <si>
    <t xml:space="preserve">糖尿病及并发症的防治</t>
  </si>
  <si>
    <t xml:space="preserve">潘曙明</t>
  </si>
  <si>
    <t xml:space="preserve">脓毒症发病机制</t>
  </si>
  <si>
    <t xml:space="preserve">刘振国</t>
  </si>
  <si>
    <t xml:space="preserve">帕金森病基础和临床研究</t>
  </si>
  <si>
    <t xml:space="preserve">孙  锟</t>
  </si>
  <si>
    <t xml:space="preserve">先心病病因、影像诊断、介入治疗的研究</t>
  </si>
  <si>
    <t xml:space="preserve">鲍一笑</t>
  </si>
  <si>
    <t xml:space="preserve">儿童哮喘的管理研究、儿童哮喘的基因研究</t>
  </si>
  <si>
    <t xml:space="preserve">李  玲</t>
  </si>
  <si>
    <t xml:space="preserve">小儿神经系统疾病</t>
  </si>
  <si>
    <t xml:space="preserve">吴晔明</t>
  </si>
  <si>
    <t xml:space="preserve">小儿外科（儿童肿瘤和先天性畸形的外科治疗）</t>
  </si>
  <si>
    <t xml:space="preserve">蔡  威</t>
  </si>
  <si>
    <t xml:space="preserve">临床营养相关的基础研究、小儿消化道畸形防治研究</t>
  </si>
  <si>
    <t xml:space="preserve">男生</t>
  </si>
  <si>
    <t xml:space="preserve">刘颖斌</t>
  </si>
  <si>
    <r>
      <rPr>
        <sz val="11"/>
        <rFont val="Noto Sans"/>
        <family val="2"/>
      </rPr>
      <t xml:space="preserve">外科学</t>
    </r>
    <r>
      <rPr>
        <sz val="11"/>
        <rFont val="Times New Roman"/>
        <family val="1"/>
      </rPr>
      <t xml:space="preserve">(</t>
    </r>
    <r>
      <rPr>
        <sz val="11"/>
        <rFont val="Noto Sans"/>
        <family val="2"/>
      </rPr>
      <t xml:space="preserve">普外</t>
    </r>
    <r>
      <rPr>
        <sz val="11"/>
        <rFont val="Times New Roman"/>
        <family val="1"/>
      </rPr>
      <t xml:space="preserve">)</t>
    </r>
  </si>
  <si>
    <t xml:space="preserve">消化道肿瘤的治疗</t>
  </si>
  <si>
    <t xml:space="preserve">张文川</t>
  </si>
  <si>
    <t xml:space="preserve">周围神经疾病的诊断及显微外科治疗</t>
  </si>
  <si>
    <t xml:space="preserve">马　杰</t>
  </si>
  <si>
    <t xml:space="preserve">小儿脑肿瘤的研究，干细胞的临床基础研究</t>
  </si>
  <si>
    <t xml:space="preserve">梅　举</t>
  </si>
  <si>
    <t xml:space="preserve">成人心脏病的外科治疗及基础研究</t>
  </si>
  <si>
    <t xml:space="preserve">王  辉</t>
  </si>
  <si>
    <t xml:space="preserve">肿瘤核医学</t>
  </si>
  <si>
    <t xml:space="preserve">崔  龙</t>
  </si>
  <si>
    <t xml:space="preserve">大肠癌基础与临床，结直肠肛门疾病基础与临床，炎性肠病的外科治疗与研究，结直肠肿瘤在分子生物学与基因方面的相关研究</t>
  </si>
  <si>
    <t xml:space="preserve">齐  隽</t>
  </si>
  <si>
    <t xml:space="preserve">前列腺疾病的基础与临床研究</t>
  </si>
  <si>
    <t xml:space="preserve">陈晓东</t>
  </si>
  <si>
    <t xml:space="preserve">主任医生</t>
  </si>
  <si>
    <r>
      <rPr>
        <sz val="11"/>
        <rFont val="Noto Sans"/>
        <family val="2"/>
      </rPr>
      <t xml:space="preserve">外科学</t>
    </r>
    <r>
      <rPr>
        <sz val="11"/>
        <rFont val="Times New Roman"/>
        <family val="1"/>
      </rPr>
      <t xml:space="preserve">(</t>
    </r>
    <r>
      <rPr>
        <sz val="11"/>
        <rFont val="Noto Sans"/>
        <family val="2"/>
      </rPr>
      <t xml:space="preserve">骨外</t>
    </r>
    <r>
      <rPr>
        <sz val="11"/>
        <rFont val="Times New Roman"/>
        <family val="1"/>
      </rPr>
      <t xml:space="preserve">)</t>
    </r>
  </si>
  <si>
    <t xml:space="preserve">髋关节畸形与退变</t>
  </si>
  <si>
    <t xml:space="preserve">仲  骏</t>
  </si>
  <si>
    <t xml:space="preserve">颅神经高兴奋发病机制研究、纳米载体材料在抗神经系统肿痛治疗中的应用</t>
  </si>
  <si>
    <t xml:space="preserve">王英伟</t>
  </si>
  <si>
    <t xml:space="preserve">麻醉药理学、疼痛机制</t>
  </si>
  <si>
    <t xml:space="preserve">吴  皓</t>
  </si>
  <si>
    <t xml:space="preserve">耳鼻咽喉科学</t>
  </si>
  <si>
    <t xml:space="preserve">耳神经与侧颅底外科</t>
  </si>
  <si>
    <t xml:space="preserve">向明亮</t>
  </si>
  <si>
    <t xml:space="preserve">咽喉疾病、头颈肿瘤</t>
  </si>
  <si>
    <t xml:space="preserve">杨  军</t>
  </si>
  <si>
    <t xml:space="preserve">耳显微、耳神经、侧颅底外科</t>
  </si>
  <si>
    <t xml:space="preserve">赵培泉</t>
  </si>
  <si>
    <t xml:space="preserve">成人与小儿玻璃体视网膜疾病，白内障</t>
  </si>
  <si>
    <t xml:space="preserve">汪登斌</t>
  </si>
  <si>
    <t xml:space="preserve">腹部、乳腺影像学及分子影像学</t>
  </si>
  <si>
    <t xml:space="preserve">李世亭</t>
  </si>
  <si>
    <t xml:space="preserve">颅神经疾病外科及颅神经疾病外科</t>
  </si>
  <si>
    <t xml:space="preserve">赵黎</t>
  </si>
  <si>
    <t xml:space="preserve">脊柱四肢畸形、抗感染植骨材料</t>
  </si>
  <si>
    <t xml:space="preserve">儿中心</t>
  </si>
  <si>
    <t xml:space="preserve">张马忠</t>
  </si>
  <si>
    <t xml:space="preserve">麻醉药理</t>
  </si>
  <si>
    <t xml:space="preserve">张玉奇</t>
  </si>
  <si>
    <t xml:space="preserve">小儿心血管疾病的超声诊断及血流动力学评估</t>
  </si>
  <si>
    <t xml:space="preserve">陈静</t>
  </si>
  <si>
    <t xml:space="preserve">造血干细胞移植</t>
  </si>
  <si>
    <t xml:space="preserve">九院</t>
  </si>
  <si>
    <t xml:space="preserve">陆信武</t>
  </si>
  <si>
    <t xml:space="preserve">血管外科疾病的临床研究</t>
  </si>
  <si>
    <t xml:space="preserve">王忠</t>
  </si>
  <si>
    <t xml:space="preserve">泌尿系统疾病</t>
  </si>
  <si>
    <t xml:space="preserve">顾岩</t>
  </si>
  <si>
    <t xml:space="preserve">腹壁外科工程修复</t>
  </si>
  <si>
    <t xml:space="preserve">范先群</t>
  </si>
  <si>
    <t xml:space="preserve">眼整形眼眶病</t>
  </si>
  <si>
    <t xml:space="preserve">郭文毅</t>
  </si>
  <si>
    <t xml:space="preserve">青光眼</t>
  </si>
  <si>
    <t xml:space="preserve">王长谦</t>
  </si>
  <si>
    <t xml:space="preserve">动脉粥样硬化及冠心病防治</t>
  </si>
  <si>
    <t xml:space="preserve">陆颖理</t>
  </si>
  <si>
    <t xml:space="preserve">糖脂代谢</t>
  </si>
  <si>
    <t xml:space="preserve">陶晓峰</t>
  </si>
  <si>
    <t xml:space="preserve">头颈部及神经影像</t>
  </si>
  <si>
    <t xml:space="preserve">刘建仁</t>
  </si>
  <si>
    <t xml:space="preserve">脑血管病临床研究</t>
  </si>
  <si>
    <t xml:space="preserve">姜虹</t>
  </si>
  <si>
    <t xml:space="preserve">围术期困难气道和呼吸管理</t>
  </si>
  <si>
    <t xml:space="preserve">李青峰</t>
  </si>
  <si>
    <t xml:space="preserve">1964.10</t>
  </si>
  <si>
    <t xml:space="preserve">整形外科与再生医学</t>
  </si>
  <si>
    <t xml:space="preserve">张如鸿</t>
  </si>
  <si>
    <t xml:space="preserve">耳的美容修复和再造</t>
  </si>
  <si>
    <t xml:space="preserve">刘凯</t>
  </si>
  <si>
    <t xml:space="preserve">鼻再造与整形</t>
  </si>
  <si>
    <t xml:space="preserve">杨军</t>
  </si>
  <si>
    <t xml:space="preserve">再生医学、显微修复</t>
  </si>
  <si>
    <t xml:space="preserve">董佳生</t>
  </si>
  <si>
    <t xml:space="preserve">显微修复重建</t>
  </si>
  <si>
    <t xml:space="preserve">章一新</t>
  </si>
  <si>
    <t xml:space="preserve">重建修复器官再造</t>
  </si>
  <si>
    <t xml:space="preserve">张余光</t>
  </si>
  <si>
    <t xml:space="preserve">面部年轻化研究</t>
  </si>
  <si>
    <t xml:space="preserve">林晓曦</t>
  </si>
  <si>
    <t xml:space="preserve">血管瘤与体表肿瘤、面部年轻化相关研究</t>
  </si>
  <si>
    <t xml:space="preserve">刘伟</t>
  </si>
  <si>
    <t xml:space="preserve">疤痕、组织工程</t>
  </si>
  <si>
    <t xml:space="preserve">朱振安</t>
  </si>
  <si>
    <t xml:space="preserve">关节外科</t>
  </si>
  <si>
    <t xml:space="preserve">赵杰</t>
  </si>
  <si>
    <t xml:space="preserve">脊柱外科</t>
  </si>
  <si>
    <t xml:space="preserve">郝永强</t>
  </si>
  <si>
    <t xml:space="preserve">骨肿瘤</t>
  </si>
  <si>
    <t xml:space="preserve">王友</t>
  </si>
  <si>
    <t xml:space="preserve">膝关节外科</t>
  </si>
  <si>
    <t xml:space="preserve">匡延平</t>
  </si>
  <si>
    <t xml:space="preserve">妇科内分泌及不孕症治疗</t>
  </si>
  <si>
    <t xml:space="preserve">六院</t>
  </si>
  <si>
    <t xml:space="preserve">柴益民</t>
  </si>
  <si>
    <t xml:space="preserve">骨创伤；修复重建；手外科；显微外科</t>
  </si>
  <si>
    <r>
      <rPr>
        <sz val="11"/>
        <rFont val="Noto Sans"/>
        <family val="2"/>
      </rPr>
      <t xml:space="preserve">睡眠疾病的诊治</t>
    </r>
    <r>
      <rPr>
        <sz val="11"/>
        <rFont val="宋体"/>
        <family val="0"/>
        <charset val="134"/>
      </rPr>
      <t xml:space="preserve">;</t>
    </r>
    <r>
      <rPr>
        <sz val="11"/>
        <rFont val="Noto Sans"/>
        <family val="2"/>
      </rPr>
      <t xml:space="preserve">耳聋及眩晕的诊治</t>
    </r>
  </si>
  <si>
    <t xml:space="preserve">六院东院</t>
  </si>
  <si>
    <t xml:space="preserve">邓志锋</t>
  </si>
  <si>
    <t xml:space="preserve">脑血管疾病的发病机制及再生修复治疗；鞍区肿瘤显微手术治疗</t>
  </si>
  <si>
    <t xml:space="preserve">杜冬萍</t>
  </si>
  <si>
    <t xml:space="preserve">慢性疼痛的临床研究</t>
  </si>
  <si>
    <t xml:space="preserve">范存义</t>
  </si>
  <si>
    <t xml:space="preserve">创伤与修复；肘关节损伤；生物材料</t>
  </si>
  <si>
    <t xml:space="preserve">谷宝军</t>
  </si>
  <si>
    <t xml:space="preserve">神经尿动力学、前列腺疾病、膀胱肿瘤</t>
  </si>
  <si>
    <t xml:space="preserve">何耀华</t>
  </si>
  <si>
    <t xml:space="preserve">关节外科微创手术；肩关节疾病诊治；生物材料在骨科中的应用</t>
  </si>
  <si>
    <t xml:space="preserve">胡兵</t>
  </si>
  <si>
    <t xml:space="preserve">超声医学诊断与介入治疗</t>
  </si>
  <si>
    <t xml:space="preserve">李文彬</t>
  </si>
  <si>
    <t xml:space="preserve">神经系统的磁共振成像和医学影像分析</t>
  </si>
  <si>
    <t xml:space="preserve">李晓林</t>
  </si>
  <si>
    <t xml:space="preserve">骨关节损伤、骨质疏松、骨不连</t>
  </si>
  <si>
    <t xml:space="preserve">刘芳</t>
  </si>
  <si>
    <t xml:space="preserve">糖尿病及其慢性并发症</t>
  </si>
  <si>
    <t xml:space="preserve">刘丽梅</t>
  </si>
  <si>
    <t xml:space="preserve">糖尿病及其并发症的分子病因机制、基因诊断与治疗</t>
  </si>
  <si>
    <t xml:space="preserve">石军</t>
  </si>
  <si>
    <t xml:space="preserve">造血干细胞移植及白血病发病机制研究</t>
  </si>
  <si>
    <t xml:space="preserve">汤正好</t>
  </si>
  <si>
    <t xml:space="preserve">病毒性肝炎及临床研究</t>
  </si>
  <si>
    <t xml:space="preserve">滕银成</t>
  </si>
  <si>
    <t xml:space="preserve">1965.10</t>
  </si>
  <si>
    <t xml:space="preserve">妇科肿瘤、子痫前期发病机制</t>
  </si>
  <si>
    <t xml:space="preserve">田恒力</t>
  </si>
  <si>
    <t xml:space="preserve">颅脑外伤的基础与临床</t>
  </si>
  <si>
    <t xml:space="preserve">汪年松</t>
  </si>
  <si>
    <t xml:space="preserve">糖尿病肾病发生机制和防治</t>
  </si>
  <si>
    <t xml:space="preserve">王爱忠</t>
  </si>
  <si>
    <t xml:space="preserve">创伤麻醉、神经阻滞、镇痛</t>
  </si>
  <si>
    <t xml:space="preserve">王琛</t>
  </si>
  <si>
    <t xml:space="preserve">糖尿病发病的基础与临床</t>
  </si>
  <si>
    <t xml:space="preserve">王燕</t>
  </si>
  <si>
    <t xml:space="preserve">腹部、浅表器官及外周血管超声诊断</t>
  </si>
  <si>
    <t xml:space="preserve">王志刚</t>
  </si>
  <si>
    <t xml:space="preserve">胃肠肿瘤的微创外科治疗和应用基础研究</t>
  </si>
  <si>
    <t xml:space="preserve">魏盟</t>
  </si>
  <si>
    <t xml:space="preserve">冠心病、心力衰竭</t>
  </si>
  <si>
    <t xml:space="preserve">吴强</t>
  </si>
  <si>
    <t xml:space="preserve">糖尿病视网膜疾病的发生机制及防治研究</t>
  </si>
  <si>
    <t xml:space="preserve">徐建广</t>
  </si>
  <si>
    <t xml:space="preserve">脊柱脊髓损伤防治</t>
  </si>
  <si>
    <t xml:space="preserve">杨松林</t>
  </si>
  <si>
    <t xml:space="preserve">1961.10</t>
  </si>
  <si>
    <t xml:space="preserve">美容整形、创伤修复</t>
  </si>
  <si>
    <t xml:space="preserve">姚伟武</t>
  </si>
  <si>
    <t xml:space="preserve">骨关节疾病影像</t>
  </si>
  <si>
    <t xml:space="preserve">殷善开</t>
  </si>
  <si>
    <r>
      <rPr>
        <sz val="11"/>
        <rFont val="Noto Sans"/>
        <family val="2"/>
      </rPr>
      <t xml:space="preserve">耳聋、眩晕及</t>
    </r>
    <r>
      <rPr>
        <sz val="11"/>
        <rFont val="宋体"/>
        <family val="0"/>
        <charset val="134"/>
      </rPr>
      <t xml:space="preserve">OSAHS</t>
    </r>
    <r>
      <rPr>
        <sz val="11"/>
        <rFont val="Noto Sans"/>
        <family val="2"/>
      </rPr>
      <t xml:space="preserve">防治</t>
    </r>
  </si>
  <si>
    <t xml:space="preserve">俞建军</t>
  </si>
  <si>
    <t xml:space="preserve">泌尿系肿瘤、男科、前列腺疾病</t>
  </si>
  <si>
    <t xml:space="preserve">臧国庆</t>
  </si>
  <si>
    <t xml:space="preserve">病毒性肝炎发病机理及诊治</t>
  </si>
  <si>
    <t xml:space="preserve">张长青</t>
  </si>
  <si>
    <t xml:space="preserve">股骨头坏死的机制研究、生物材料应用研究</t>
  </si>
  <si>
    <t xml:space="preserve">张建华</t>
  </si>
  <si>
    <t xml:space="preserve">儿童呼吸系统感染与过敏性疾病</t>
  </si>
  <si>
    <t xml:space="preserve">张先龙</t>
  </si>
  <si>
    <t xml:space="preserve">骨与关节疾病基础与临床；人工关节外科</t>
  </si>
  <si>
    <t xml:space="preserve">章振林</t>
  </si>
  <si>
    <t xml:space="preserve">单基因骨病遗传机制</t>
  </si>
  <si>
    <t xml:space="preserve">赵金忠</t>
  </si>
  <si>
    <t xml:space="preserve">关节外科和运动医学</t>
  </si>
  <si>
    <t xml:space="preserve">赵俊功</t>
  </si>
  <si>
    <t xml:space="preserve">腹部疾病综合影像诊断；糖尿病外周血管病变介入治疗的基础和临床研究</t>
  </si>
  <si>
    <t xml:space="preserve">赵玉武</t>
  </si>
  <si>
    <t xml:space="preserve">脑血管病、糖尿病神经系统并发症</t>
  </si>
  <si>
    <t xml:space="preserve">郑起</t>
  </si>
  <si>
    <t xml:space="preserve">普外临床、肿瘤复发转移机制研究</t>
  </si>
  <si>
    <t xml:space="preserve">朱金水</t>
  </si>
  <si>
    <t xml:space="preserve">胃癌的临床治疗、胃食管反流病</t>
  </si>
  <si>
    <t xml:space="preserve">沈策</t>
  </si>
  <si>
    <t xml:space="preserve">呼吸性疾病</t>
  </si>
  <si>
    <t xml:space="preserve">时海波</t>
  </si>
  <si>
    <r>
      <rPr>
        <sz val="11"/>
        <rFont val="Noto Sans"/>
        <family val="2"/>
      </rPr>
      <t xml:space="preserve">耳</t>
    </r>
    <r>
      <rPr>
        <sz val="11"/>
        <rFont val="宋体"/>
        <family val="0"/>
        <charset val="134"/>
      </rPr>
      <t xml:space="preserve">-</t>
    </r>
    <r>
      <rPr>
        <sz val="11"/>
        <rFont val="Noto Sans"/>
        <family val="2"/>
      </rPr>
      <t xml:space="preserve">耳神经外科、听力学</t>
    </r>
  </si>
  <si>
    <t xml:space="preserve">程英升</t>
  </si>
  <si>
    <t xml:space="preserve">介入放射学和分子影像学</t>
  </si>
  <si>
    <t xml:space="preserve">艾开兴</t>
  </si>
  <si>
    <t xml:space="preserve">胰腺癌的临床和应用基础研究</t>
  </si>
  <si>
    <t xml:space="preserve">黄新余</t>
  </si>
  <si>
    <t xml:space="preserve">胰腺肿瘤的外科治疗</t>
  </si>
  <si>
    <t xml:space="preserve">罗全勇</t>
  </si>
  <si>
    <t xml:space="preserve">核医学技术诊断和治疗肿瘤的基础与临床研究</t>
  </si>
  <si>
    <t xml:space="preserve">李京波</t>
  </si>
  <si>
    <t xml:space="preserve">心律失常的诊治</t>
  </si>
  <si>
    <t xml:space="preserve">孟祥军</t>
  </si>
  <si>
    <t xml:space="preserve">慢性胃病与消化系统肿瘤的防治</t>
  </si>
  <si>
    <t xml:space="preserve">闵大六</t>
  </si>
  <si>
    <t xml:space="preserve">骨肉瘤分子耐药机制研究</t>
  </si>
  <si>
    <t xml:space="preserve">市一</t>
  </si>
  <si>
    <t xml:space="preserve">董频</t>
  </si>
  <si>
    <t xml:space="preserve">咽喉及头颈肿瘤，鼻干症和嗓声疾病的诊断与治疗</t>
  </si>
  <si>
    <t xml:space="preserve">王秋根</t>
  </si>
  <si>
    <t xml:space="preserve">骨盆创伤生物力学，手术导航数据挖掘</t>
  </si>
  <si>
    <t xml:space="preserve">李莉</t>
  </si>
  <si>
    <t xml:space="preserve">肥大细胞与过敏性疾病和自身免疫病</t>
  </si>
  <si>
    <t xml:space="preserve">林强</t>
  </si>
  <si>
    <t xml:space="preserve">肺癌的综合治疗与基础研究</t>
  </si>
  <si>
    <t xml:space="preserve">邱建新</t>
  </si>
  <si>
    <t xml:space="preserve">肾移植后体液性免疫耐受的诱导研究</t>
  </si>
  <si>
    <t xml:space="preserve">裘正军</t>
  </si>
  <si>
    <t xml:space="preserve">胰腺外科、腹腔镜结直肠外科临床和基础</t>
  </si>
  <si>
    <t xml:space="preserve">夏术阶</t>
  </si>
  <si>
    <t xml:space="preserve">前列腺男科肿瘤结石</t>
  </si>
  <si>
    <t xml:space="preserve">彭志海</t>
  </si>
  <si>
    <t xml:space="preserve">恶性肿瘤发生发展的分子生物学机制和腹部大脏器移植的临床基础研究</t>
  </si>
  <si>
    <t xml:space="preserve">袁伟杰</t>
  </si>
  <si>
    <t xml:space="preserve">残余肾功能保护及血透并发症</t>
  </si>
  <si>
    <t xml:space="preserve">陆伦根</t>
  </si>
  <si>
    <t xml:space="preserve">脂肪肝和肝纤维化的基础和临床研究</t>
  </si>
  <si>
    <t xml:space="preserve">孙晓东</t>
  </si>
  <si>
    <t xml:space="preserve">眼底视网膜神经损伤与保护机制</t>
  </si>
  <si>
    <t xml:space="preserve">李克勇</t>
  </si>
  <si>
    <t xml:space="preserve">耳科学，面神经科学</t>
  </si>
  <si>
    <t xml:space="preserve">赵晋华</t>
  </si>
  <si>
    <r>
      <rPr>
        <sz val="11"/>
        <color rgb="FF000000"/>
        <rFont val="Noto Sans"/>
        <family val="2"/>
      </rPr>
      <t xml:space="preserve">肿瘤</t>
    </r>
    <r>
      <rPr>
        <sz val="11"/>
        <color rgb="FF000000"/>
        <rFont val="宋体"/>
        <family val="0"/>
        <charset val="134"/>
      </rPr>
      <t xml:space="preserve">PET/CT</t>
    </r>
    <r>
      <rPr>
        <sz val="11"/>
        <color rgb="FF000000"/>
        <rFont val="Noto Sans"/>
        <family val="2"/>
      </rPr>
      <t xml:space="preserve">及核医学分子影像学</t>
    </r>
  </si>
  <si>
    <t xml:space="preserve">施伟民</t>
  </si>
  <si>
    <t xml:space="preserve">皮肤病与性病学</t>
  </si>
  <si>
    <t xml:space="preserve">白癫风</t>
  </si>
  <si>
    <t xml:space="preserve">王晓平</t>
  </si>
  <si>
    <t xml:space="preserve">神经退行性疾病</t>
  </si>
  <si>
    <t xml:space="preserve">田纪伟</t>
  </si>
  <si>
    <t xml:space="preserve">颈椎及脊柱畸形的矫正</t>
  </si>
  <si>
    <t xml:space="preserve">柯碧莲</t>
  </si>
  <si>
    <t xml:space="preserve">视光学眼表疾病</t>
  </si>
  <si>
    <t xml:space="preserve">王理伟</t>
  </si>
  <si>
    <t xml:space="preserve">肿瘤个体化综合治疗及分子靶向治疗</t>
  </si>
  <si>
    <t xml:space="preserve">张皓</t>
  </si>
  <si>
    <r>
      <rPr>
        <sz val="11"/>
        <color rgb="FF000000"/>
        <rFont val="Noto Sans"/>
        <family val="2"/>
      </rPr>
      <t xml:space="preserve">心血管</t>
    </r>
    <r>
      <rPr>
        <sz val="11"/>
        <color rgb="FF000000"/>
        <rFont val="宋体"/>
        <family val="0"/>
        <charset val="134"/>
      </rPr>
      <t xml:space="preserve">CT/MRI</t>
    </r>
    <r>
      <rPr>
        <sz val="11"/>
        <color rgb="FF000000"/>
        <rFont val="Noto Sans"/>
        <family val="2"/>
      </rPr>
      <t xml:space="preserve">影像诊断</t>
    </r>
  </si>
  <si>
    <t xml:space="preserve">王瑞兰</t>
  </si>
  <si>
    <t xml:space="preserve">急性肺损伤及肺纤维化机制研究</t>
  </si>
  <si>
    <t xml:space="preserve">严东旺</t>
  </si>
  <si>
    <t xml:space="preserve">胃肠肿瘤诊治</t>
  </si>
  <si>
    <t xml:space="preserve">刘少稳</t>
  </si>
  <si>
    <t xml:space="preserve">心律失常</t>
  </si>
  <si>
    <t xml:space="preserve">汪芳</t>
  </si>
  <si>
    <t xml:space="preserve">心内电生理，起搏电生理研究</t>
  </si>
  <si>
    <t xml:space="preserve">彭永德</t>
  </si>
  <si>
    <r>
      <rPr>
        <sz val="11"/>
        <color rgb="FF000000"/>
        <rFont val="宋体"/>
        <family val="0"/>
        <charset val="134"/>
      </rPr>
      <t xml:space="preserve">2</t>
    </r>
    <r>
      <rPr>
        <sz val="11"/>
        <color rgb="FF000000"/>
        <rFont val="Noto Sans"/>
        <family val="2"/>
      </rPr>
      <t xml:space="preserve">型糖尿病的病理生理</t>
    </r>
  </si>
  <si>
    <t xml:space="preserve">杜联芳</t>
  </si>
  <si>
    <t xml:space="preserve">超声造影，超声靶向治疗</t>
  </si>
  <si>
    <t xml:space="preserve">郑志</t>
  </si>
  <si>
    <t xml:space="preserve">糖尿病视网膜病变</t>
  </si>
  <si>
    <t xml:space="preserve">李士通</t>
  </si>
  <si>
    <t xml:space="preserve">麻醉药临床药理</t>
  </si>
  <si>
    <t xml:space="preserve">陈莲华</t>
  </si>
  <si>
    <t xml:space="preserve">临床麻醉药理</t>
  </si>
  <si>
    <t xml:space="preserve">钟林</t>
  </si>
  <si>
    <t xml:space="preserve">肝癌及肝移植感染与免疫</t>
  </si>
  <si>
    <t xml:space="preserve">孙星</t>
  </si>
  <si>
    <t xml:space="preserve">肝脏肿瘤，肿瘤免疫</t>
  </si>
  <si>
    <t xml:space="preserve">沈尊理</t>
  </si>
  <si>
    <t xml:space="preserve">手外科，显微外科</t>
  </si>
  <si>
    <t xml:space="preserve">胸科医院</t>
  </si>
  <si>
    <t xml:space="preserve">刘旭</t>
  </si>
  <si>
    <t xml:space="preserve">心脏电生理</t>
  </si>
  <si>
    <t xml:space="preserve">韩宝惠</t>
  </si>
  <si>
    <t xml:space="preserve">肺癌免疫靶向治疗，肺癌早期诊断</t>
  </si>
  <si>
    <t xml:space="preserve">方文涛</t>
  </si>
  <si>
    <t xml:space="preserve">胸部肿瘤的外科治疗</t>
  </si>
  <si>
    <t xml:space="preserve">陆舜</t>
  </si>
  <si>
    <t xml:space="preserve">肺癌多学科诊治、靶向治疗和驱动基因研究</t>
  </si>
  <si>
    <t xml:space="preserve">傅小龙</t>
  </si>
  <si>
    <t xml:space="preserve">肿瘤个体化治疗</t>
  </si>
  <si>
    <t xml:space="preserve">精神卫生中心</t>
  </si>
  <si>
    <t xml:space="preserve">李春波</t>
  </si>
  <si>
    <t xml:space="preserve">精神病与精神卫生学</t>
  </si>
  <si>
    <t xml:space="preserve">循证精神医学，临床研究</t>
  </si>
  <si>
    <t xml:space="preserve"> 赵 敏</t>
  </si>
  <si>
    <t xml:space="preserve">药物依赖与成瘾</t>
  </si>
  <si>
    <t xml:space="preserve">王继军</t>
  </si>
  <si>
    <t xml:space="preserve">重性精神障碍的早期识别和干预</t>
  </si>
  <si>
    <t xml:space="preserve">肖世富</t>
  </si>
  <si>
    <t xml:space="preserve">阿尔茨海默病的诊断与治疗</t>
  </si>
  <si>
    <t xml:space="preserve">方贻儒</t>
  </si>
  <si>
    <t xml:space="preserve">心境障碍的基础与临床</t>
  </si>
  <si>
    <t xml:space="preserve">儿童医院</t>
  </si>
  <si>
    <t xml:space="preserve">吕志葆</t>
  </si>
  <si>
    <t xml:space="preserve">儿童先天性畸形和恶性肿瘤的病因与早期诊断</t>
  </si>
  <si>
    <t xml:space="preserve">陈方</t>
  </si>
  <si>
    <t xml:space="preserve">泌尿系统器官重建的研究</t>
  </si>
  <si>
    <t xml:space="preserve">黄文彦</t>
  </si>
  <si>
    <t xml:space="preserve">儿童肾脏病慢性进展分子机制</t>
  </si>
  <si>
    <t xml:space="preserve">国际和平妇幼保健院</t>
  </si>
  <si>
    <t xml:space="preserve">黄荷凤</t>
  </si>
  <si>
    <t xml:space="preserve">生殖内分泌、发育源性疾病、生殖和助孕安全</t>
  </si>
  <si>
    <t xml:space="preserve">程蔚蔚</t>
  </si>
  <si>
    <t xml:space="preserve">母胎医学、产前诊断、高危妊娠机制与监测</t>
  </si>
  <si>
    <t xml:space="preserve">赖东梅</t>
  </si>
  <si>
    <t xml:space="preserve">成体干细胞修复卵巢早衰临床前研究，肿瘤干细胞研究与胚胎干细胞研究</t>
  </si>
  <si>
    <t xml:space="preserve">上海交通大学医学院教务处</t>
  </si>
  <si>
    <t xml:space="preserve">一院</t>
  </si>
  <si>
    <t xml:space="preserve">胸科</t>
  </si>
  <si>
    <t xml:space="preserve">精中</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2"/>
      <color rgb="FF000000"/>
      <name val="宋体"/>
      <family val="0"/>
      <charset val="134"/>
    </font>
    <font>
      <b val="true"/>
      <sz val="12"/>
      <name val="宋体"/>
      <family val="0"/>
      <charset val="134"/>
    </font>
    <font>
      <b val="true"/>
      <sz val="12"/>
      <color rgb="FF3366FF"/>
      <name val="宋体"/>
      <family val="0"/>
      <charset val="134"/>
    </font>
    <font>
      <b val="true"/>
      <sz val="12"/>
      <color rgb="FF000000"/>
      <name val="Noto Sans"/>
      <family val="2"/>
    </font>
    <font>
      <sz val="12"/>
      <color rgb="FF000000"/>
      <name val="宋体"/>
      <family val="0"/>
      <charset val="134"/>
    </font>
    <font>
      <sz val="12"/>
      <color rgb="FF3366FF"/>
      <name val="宋体"/>
      <family val="0"/>
      <charset val="134"/>
    </font>
    <font>
      <b val="true"/>
      <sz val="12"/>
      <name val="Noto Sans"/>
      <family val="2"/>
    </font>
    <font>
      <b val="true"/>
      <sz val="12"/>
      <name val="Times New Roman"/>
      <family val="1"/>
    </font>
    <font>
      <sz val="11"/>
      <name val="宋体"/>
      <family val="0"/>
      <charset val="134"/>
    </font>
    <font>
      <sz val="11"/>
      <name val="Noto Sans"/>
      <family val="2"/>
    </font>
    <font>
      <sz val="11"/>
      <color rgb="FF000000"/>
      <name val="宋体"/>
      <family val="0"/>
      <charset val="134"/>
    </font>
    <font>
      <sz val="11"/>
      <color rgb="FFFF0000"/>
      <name val="宋体"/>
      <family val="0"/>
      <charset val="134"/>
    </font>
    <font>
      <sz val="11"/>
      <name val="Segoe UI"/>
      <family val="2"/>
    </font>
    <font>
      <sz val="11"/>
      <name val="Times New Roman"/>
      <family val="1"/>
    </font>
    <font>
      <sz val="11"/>
      <name val="Calibri"/>
      <family val="2"/>
    </font>
    <font>
      <b val="true"/>
      <sz val="11"/>
      <name val="宋体"/>
      <family val="0"/>
      <charset val="134"/>
    </font>
    <font>
      <sz val="11"/>
      <color rgb="FF000000"/>
      <name val="Noto Sans"/>
      <family val="2"/>
    </font>
    <font>
      <b val="true"/>
      <sz val="11"/>
      <color rgb="FF000000"/>
      <name val="宋体"/>
      <family val="0"/>
      <charset val="134"/>
    </font>
    <font>
      <sz val="11"/>
      <color rgb="FF000000"/>
      <name val="Times New Roman"/>
      <family val="1"/>
    </font>
    <font>
      <sz val="11"/>
      <color rgb="FFFF00FF"/>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8.74"/>
    <col collapsed="false" customWidth="true" hidden="false" outlineLevel="0" max="3" min="3" style="2" width="10.24"/>
    <col collapsed="false" customWidth="true" hidden="false" outlineLevel="0" max="4" min="4" style="3" width="6.36"/>
    <col collapsed="false" customWidth="true" hidden="false" outlineLevel="0" max="5" min="5" style="2" width="9.99"/>
    <col collapsed="false" customWidth="true" hidden="false" outlineLevel="0" max="6" min="6" style="3" width="13.24"/>
    <col collapsed="false" customWidth="true" hidden="false" outlineLevel="0" max="7" min="7" style="2" width="24.75"/>
    <col collapsed="false" customWidth="true" hidden="false" outlineLevel="0" max="8" min="8" style="4" width="36.99"/>
    <col collapsed="false" customWidth="false" hidden="false" outlineLevel="0" max="257" min="9" style="4" width="8.99"/>
  </cols>
  <sheetData>
    <row r="1" s="10" customFormat="true" ht="18.75" hidden="false" customHeight="false" outlineLevel="0" collapsed="false">
      <c r="A1" s="5" t="s">
        <v>0</v>
      </c>
      <c r="B1" s="5"/>
      <c r="C1" s="5"/>
      <c r="D1" s="6"/>
      <c r="E1" s="7"/>
      <c r="F1" s="8"/>
      <c r="G1" s="9"/>
    </row>
    <row r="2" s="10" customFormat="true" ht="14.25" hidden="false" customHeight="true" outlineLevel="0" collapsed="false">
      <c r="A2" s="11" t="s">
        <v>1</v>
      </c>
      <c r="B2" s="11"/>
      <c r="C2" s="11"/>
      <c r="D2" s="11"/>
      <c r="E2" s="12"/>
      <c r="F2" s="12"/>
      <c r="G2" s="11"/>
    </row>
    <row r="3" s="19" customFormat="true" ht="9" hidden="false" customHeight="true" outlineLevel="0" collapsed="false">
      <c r="A3" s="13"/>
      <c r="B3" s="13"/>
      <c r="C3" s="14"/>
      <c r="D3" s="15"/>
      <c r="E3" s="16"/>
      <c r="F3" s="17"/>
      <c r="G3" s="18"/>
    </row>
    <row r="4" s="19" customFormat="true" ht="14.25" hidden="false" customHeight="false" outlineLevel="0" collapsed="false">
      <c r="A4" s="20" t="s">
        <v>2</v>
      </c>
      <c r="B4" s="9"/>
      <c r="C4" s="21"/>
      <c r="D4" s="22"/>
      <c r="E4" s="23"/>
      <c r="F4" s="17"/>
      <c r="G4" s="18"/>
    </row>
    <row r="5" s="19" customFormat="true" ht="15.75" hidden="false" customHeight="false" outlineLevel="0" collapsed="false">
      <c r="A5" s="24" t="s">
        <v>3</v>
      </c>
      <c r="B5" s="9"/>
      <c r="C5" s="21"/>
      <c r="D5" s="22"/>
      <c r="E5" s="23"/>
      <c r="F5" s="17"/>
      <c r="G5" s="25"/>
    </row>
    <row r="6" s="19" customFormat="true" ht="14.25" hidden="false" customHeight="false" outlineLevel="0" collapsed="false">
      <c r="A6" s="20" t="s">
        <v>4</v>
      </c>
      <c r="B6" s="9"/>
      <c r="C6" s="21"/>
      <c r="D6" s="22"/>
      <c r="E6" s="23"/>
      <c r="F6" s="17"/>
      <c r="G6" s="25"/>
    </row>
    <row r="7" s="19" customFormat="true" ht="14.25" hidden="false" customHeight="false" outlineLevel="0" collapsed="false">
      <c r="A7" s="20" t="s">
        <v>5</v>
      </c>
      <c r="B7" s="9"/>
      <c r="C7" s="21"/>
      <c r="D7" s="22"/>
      <c r="E7" s="23"/>
      <c r="F7" s="17"/>
      <c r="G7" s="25"/>
    </row>
    <row r="8" s="19" customFormat="true" ht="14.25" hidden="false" customHeight="false" outlineLevel="0" collapsed="false">
      <c r="A8" s="26"/>
      <c r="B8" s="10"/>
      <c r="C8" s="10"/>
      <c r="D8" s="27"/>
      <c r="E8" s="28"/>
      <c r="F8" s="23"/>
      <c r="G8" s="29"/>
      <c r="H8" s="30"/>
    </row>
    <row r="9" s="34" customFormat="true" ht="14.25" hidden="false" customHeight="false" outlineLevel="0" collapsed="false">
      <c r="A9" s="31" t="s">
        <v>6</v>
      </c>
      <c r="B9" s="32" t="s">
        <v>7</v>
      </c>
      <c r="C9" s="32" t="s">
        <v>8</v>
      </c>
      <c r="D9" s="32" t="s">
        <v>9</v>
      </c>
      <c r="E9" s="32" t="s">
        <v>10</v>
      </c>
      <c r="F9" s="32" t="s">
        <v>11</v>
      </c>
      <c r="G9" s="33" t="s">
        <v>12</v>
      </c>
      <c r="H9" s="32" t="s">
        <v>13</v>
      </c>
      <c r="I9" s="32" t="s">
        <v>14</v>
      </c>
    </row>
    <row r="10" s="39" customFormat="true" ht="24" hidden="false" customHeight="true" outlineLevel="0" collapsed="false">
      <c r="A10" s="35" t="s">
        <v>15</v>
      </c>
      <c r="B10" s="36" t="s">
        <v>16</v>
      </c>
      <c r="C10" s="37" t="s">
        <v>17</v>
      </c>
      <c r="D10" s="37" t="s">
        <v>18</v>
      </c>
      <c r="E10" s="37" t="n">
        <v>1955.2</v>
      </c>
      <c r="F10" s="37" t="s">
        <v>19</v>
      </c>
      <c r="G10" s="37" t="s">
        <v>20</v>
      </c>
      <c r="H10" s="38" t="s">
        <v>21</v>
      </c>
      <c r="I10" s="38"/>
    </row>
    <row r="11" s="41" customFormat="true" ht="24" hidden="false" customHeight="true" outlineLevel="0" collapsed="false">
      <c r="A11" s="35" t="s">
        <v>22</v>
      </c>
      <c r="B11" s="36" t="s">
        <v>16</v>
      </c>
      <c r="C11" s="37" t="s">
        <v>23</v>
      </c>
      <c r="D11" s="37" t="s">
        <v>24</v>
      </c>
      <c r="E11" s="40" t="s">
        <v>25</v>
      </c>
      <c r="F11" s="37" t="s">
        <v>19</v>
      </c>
      <c r="G11" s="37" t="s">
        <v>26</v>
      </c>
      <c r="H11" s="38" t="s">
        <v>27</v>
      </c>
      <c r="I11" s="38"/>
    </row>
    <row r="12" s="41" customFormat="true" ht="24" hidden="false" customHeight="true" outlineLevel="0" collapsed="false">
      <c r="A12" s="35" t="s">
        <v>28</v>
      </c>
      <c r="B12" s="36" t="s">
        <v>16</v>
      </c>
      <c r="C12" s="37" t="s">
        <v>29</v>
      </c>
      <c r="D12" s="37" t="s">
        <v>24</v>
      </c>
      <c r="E12" s="37" t="n">
        <v>1963.3</v>
      </c>
      <c r="F12" s="37" t="s">
        <v>19</v>
      </c>
      <c r="G12" s="37" t="s">
        <v>30</v>
      </c>
      <c r="H12" s="38" t="s">
        <v>31</v>
      </c>
      <c r="I12" s="38"/>
    </row>
    <row r="13" s="41" customFormat="true" ht="24" hidden="false" customHeight="true" outlineLevel="0" collapsed="false">
      <c r="A13" s="35" t="s">
        <v>32</v>
      </c>
      <c r="B13" s="36" t="s">
        <v>16</v>
      </c>
      <c r="C13" s="37" t="s">
        <v>33</v>
      </c>
      <c r="D13" s="37" t="s">
        <v>18</v>
      </c>
      <c r="E13" s="37" t="n">
        <v>1970.1</v>
      </c>
      <c r="F13" s="37" t="s">
        <v>34</v>
      </c>
      <c r="G13" s="37" t="s">
        <v>30</v>
      </c>
      <c r="H13" s="38" t="s">
        <v>35</v>
      </c>
      <c r="I13" s="38"/>
    </row>
    <row r="14" s="41" customFormat="true" ht="24" hidden="false" customHeight="true" outlineLevel="0" collapsed="false">
      <c r="A14" s="35" t="s">
        <v>36</v>
      </c>
      <c r="B14" s="36" t="s">
        <v>16</v>
      </c>
      <c r="C14" s="37" t="s">
        <v>37</v>
      </c>
      <c r="D14" s="37" t="s">
        <v>24</v>
      </c>
      <c r="E14" s="37" t="n">
        <v>1955.5</v>
      </c>
      <c r="F14" s="37" t="s">
        <v>38</v>
      </c>
      <c r="G14" s="37" t="s">
        <v>39</v>
      </c>
      <c r="H14" s="38" t="s">
        <v>40</v>
      </c>
      <c r="I14" s="38"/>
    </row>
    <row r="15" s="41" customFormat="true" ht="24" hidden="false" customHeight="true" outlineLevel="0" collapsed="false">
      <c r="A15" s="35" t="s">
        <v>41</v>
      </c>
      <c r="B15" s="36" t="s">
        <v>16</v>
      </c>
      <c r="C15" s="37" t="s">
        <v>42</v>
      </c>
      <c r="D15" s="37" t="s">
        <v>18</v>
      </c>
      <c r="E15" s="37" t="n">
        <v>1963.12</v>
      </c>
      <c r="F15" s="37" t="s">
        <v>38</v>
      </c>
      <c r="G15" s="37" t="s">
        <v>43</v>
      </c>
      <c r="H15" s="38" t="s">
        <v>44</v>
      </c>
      <c r="I15" s="42"/>
    </row>
    <row r="16" s="41" customFormat="true" ht="24" hidden="false" customHeight="true" outlineLevel="0" collapsed="false">
      <c r="A16" s="35" t="s">
        <v>45</v>
      </c>
      <c r="B16" s="36" t="s">
        <v>16</v>
      </c>
      <c r="C16" s="37" t="s">
        <v>46</v>
      </c>
      <c r="D16" s="37" t="s">
        <v>18</v>
      </c>
      <c r="E16" s="37" t="n">
        <v>1963.6</v>
      </c>
      <c r="F16" s="37" t="s">
        <v>38</v>
      </c>
      <c r="G16" s="37" t="s">
        <v>43</v>
      </c>
      <c r="H16" s="38" t="s">
        <v>47</v>
      </c>
      <c r="I16" s="38"/>
    </row>
    <row r="17" s="41" customFormat="true" ht="24" hidden="false" customHeight="true" outlineLevel="0" collapsed="false">
      <c r="A17" s="35" t="s">
        <v>48</v>
      </c>
      <c r="B17" s="36" t="s">
        <v>16</v>
      </c>
      <c r="C17" s="37" t="s">
        <v>49</v>
      </c>
      <c r="D17" s="37" t="s">
        <v>24</v>
      </c>
      <c r="E17" s="37" t="n">
        <v>1968.5</v>
      </c>
      <c r="F17" s="37" t="s">
        <v>19</v>
      </c>
      <c r="G17" s="37" t="s">
        <v>50</v>
      </c>
      <c r="H17" s="38" t="s">
        <v>51</v>
      </c>
      <c r="I17" s="38"/>
    </row>
    <row r="18" s="41" customFormat="true" ht="24" hidden="false" customHeight="true" outlineLevel="0" collapsed="false">
      <c r="A18" s="35" t="s">
        <v>52</v>
      </c>
      <c r="B18" s="36" t="s">
        <v>16</v>
      </c>
      <c r="C18" s="37" t="s">
        <v>53</v>
      </c>
      <c r="D18" s="37" t="s">
        <v>24</v>
      </c>
      <c r="E18" s="37" t="n">
        <v>1964.11</v>
      </c>
      <c r="F18" s="37" t="s">
        <v>19</v>
      </c>
      <c r="G18" s="37" t="s">
        <v>50</v>
      </c>
      <c r="H18" s="38" t="s">
        <v>54</v>
      </c>
      <c r="I18" s="38"/>
    </row>
    <row r="19" s="41" customFormat="true" ht="24" hidden="false" customHeight="true" outlineLevel="0" collapsed="false">
      <c r="A19" s="35" t="s">
        <v>55</v>
      </c>
      <c r="B19" s="36" t="s">
        <v>16</v>
      </c>
      <c r="C19" s="37" t="s">
        <v>56</v>
      </c>
      <c r="D19" s="37" t="s">
        <v>18</v>
      </c>
      <c r="E19" s="37" t="n">
        <v>1969.5</v>
      </c>
      <c r="F19" s="37" t="s">
        <v>19</v>
      </c>
      <c r="G19" s="37" t="s">
        <v>57</v>
      </c>
      <c r="H19" s="38" t="s">
        <v>58</v>
      </c>
      <c r="I19" s="38"/>
    </row>
    <row r="20" s="41" customFormat="true" ht="24" hidden="false" customHeight="true" outlineLevel="0" collapsed="false">
      <c r="A20" s="35" t="s">
        <v>59</v>
      </c>
      <c r="B20" s="36" t="s">
        <v>16</v>
      </c>
      <c r="C20" s="37" t="s">
        <v>60</v>
      </c>
      <c r="D20" s="37" t="s">
        <v>24</v>
      </c>
      <c r="E20" s="37" t="n">
        <v>1967.5</v>
      </c>
      <c r="F20" s="37" t="s">
        <v>19</v>
      </c>
      <c r="G20" s="37" t="s">
        <v>57</v>
      </c>
      <c r="H20" s="38" t="s">
        <v>61</v>
      </c>
      <c r="I20" s="38"/>
    </row>
    <row r="21" s="41" customFormat="true" ht="24" hidden="false" customHeight="true" outlineLevel="0" collapsed="false">
      <c r="A21" s="35" t="s">
        <v>62</v>
      </c>
      <c r="B21" s="36" t="s">
        <v>16</v>
      </c>
      <c r="C21" s="37" t="s">
        <v>63</v>
      </c>
      <c r="D21" s="37" t="s">
        <v>24</v>
      </c>
      <c r="E21" s="37" t="n">
        <v>1966.5</v>
      </c>
      <c r="F21" s="37" t="s">
        <v>19</v>
      </c>
      <c r="G21" s="37" t="s">
        <v>57</v>
      </c>
      <c r="H21" s="38" t="s">
        <v>64</v>
      </c>
      <c r="I21" s="42"/>
    </row>
    <row r="22" s="41" customFormat="true" ht="24" hidden="false" customHeight="true" outlineLevel="0" collapsed="false">
      <c r="A22" s="35" t="s">
        <v>65</v>
      </c>
      <c r="B22" s="36" t="s">
        <v>16</v>
      </c>
      <c r="C22" s="37" t="s">
        <v>66</v>
      </c>
      <c r="D22" s="37" t="s">
        <v>24</v>
      </c>
      <c r="E22" s="37" t="n">
        <v>1965.11</v>
      </c>
      <c r="F22" s="37" t="s">
        <v>19</v>
      </c>
      <c r="G22" s="37" t="s">
        <v>67</v>
      </c>
      <c r="H22" s="38" t="s">
        <v>68</v>
      </c>
      <c r="I22" s="38"/>
    </row>
    <row r="23" s="41" customFormat="true" ht="24" hidden="false" customHeight="true" outlineLevel="0" collapsed="false">
      <c r="A23" s="35" t="s">
        <v>69</v>
      </c>
      <c r="B23" s="36" t="s">
        <v>16</v>
      </c>
      <c r="C23" s="37" t="s">
        <v>70</v>
      </c>
      <c r="D23" s="37" t="s">
        <v>24</v>
      </c>
      <c r="E23" s="37" t="n">
        <v>1966.9</v>
      </c>
      <c r="F23" s="37" t="s">
        <v>19</v>
      </c>
      <c r="G23" s="37" t="s">
        <v>67</v>
      </c>
      <c r="H23" s="38" t="s">
        <v>71</v>
      </c>
      <c r="I23" s="38"/>
    </row>
    <row r="24" s="41" customFormat="true" ht="24" hidden="false" customHeight="true" outlineLevel="0" collapsed="false">
      <c r="A24" s="40" t="s">
        <v>72</v>
      </c>
      <c r="B24" s="37" t="s">
        <v>16</v>
      </c>
      <c r="C24" s="37" t="s">
        <v>73</v>
      </c>
      <c r="D24" s="37" t="s">
        <v>18</v>
      </c>
      <c r="E24" s="40" t="s">
        <v>74</v>
      </c>
      <c r="F24" s="37" t="s">
        <v>19</v>
      </c>
      <c r="G24" s="37" t="s">
        <v>67</v>
      </c>
      <c r="H24" s="38" t="s">
        <v>75</v>
      </c>
      <c r="I24" s="42"/>
    </row>
    <row r="25" s="41" customFormat="true" ht="24" hidden="false" customHeight="true" outlineLevel="0" collapsed="false">
      <c r="A25" s="35" t="s">
        <v>76</v>
      </c>
      <c r="B25" s="36" t="s">
        <v>16</v>
      </c>
      <c r="C25" s="37" t="s">
        <v>77</v>
      </c>
      <c r="D25" s="37" t="s">
        <v>24</v>
      </c>
      <c r="E25" s="37" t="n">
        <v>1964.7</v>
      </c>
      <c r="F25" s="37" t="s">
        <v>19</v>
      </c>
      <c r="G25" s="37" t="s">
        <v>78</v>
      </c>
      <c r="H25" s="38" t="s">
        <v>79</v>
      </c>
      <c r="I25" s="38"/>
    </row>
    <row r="26" s="41" customFormat="true" ht="24" hidden="false" customHeight="true" outlineLevel="0" collapsed="false">
      <c r="A26" s="35" t="s">
        <v>80</v>
      </c>
      <c r="B26" s="36" t="s">
        <v>16</v>
      </c>
      <c r="C26" s="37" t="s">
        <v>81</v>
      </c>
      <c r="D26" s="37" t="s">
        <v>24</v>
      </c>
      <c r="E26" s="37" t="n">
        <v>1964.11</v>
      </c>
      <c r="F26" s="37" t="s">
        <v>19</v>
      </c>
      <c r="G26" s="37" t="s">
        <v>78</v>
      </c>
      <c r="H26" s="38" t="s">
        <v>82</v>
      </c>
      <c r="I26" s="38"/>
    </row>
    <row r="27" s="41" customFormat="true" ht="24" hidden="false" customHeight="true" outlineLevel="0" collapsed="false">
      <c r="A27" s="35" t="s">
        <v>83</v>
      </c>
      <c r="B27" s="36" t="s">
        <v>16</v>
      </c>
      <c r="C27" s="37" t="s">
        <v>84</v>
      </c>
      <c r="D27" s="37" t="s">
        <v>24</v>
      </c>
      <c r="E27" s="37" t="n">
        <v>1963.1</v>
      </c>
      <c r="F27" s="37" t="s">
        <v>19</v>
      </c>
      <c r="G27" s="37" t="s">
        <v>85</v>
      </c>
      <c r="H27" s="38" t="s">
        <v>86</v>
      </c>
      <c r="I27" s="38"/>
    </row>
    <row r="28" s="41" customFormat="true" ht="24" hidden="false" customHeight="true" outlineLevel="0" collapsed="false">
      <c r="A28" s="35" t="s">
        <v>87</v>
      </c>
      <c r="B28" s="36" t="s">
        <v>16</v>
      </c>
      <c r="C28" s="37" t="s">
        <v>88</v>
      </c>
      <c r="D28" s="37" t="s">
        <v>24</v>
      </c>
      <c r="E28" s="37" t="n">
        <v>1962.4</v>
      </c>
      <c r="F28" s="37" t="s">
        <v>19</v>
      </c>
      <c r="G28" s="37" t="s">
        <v>85</v>
      </c>
      <c r="H28" s="38" t="s">
        <v>89</v>
      </c>
      <c r="I28" s="37"/>
    </row>
    <row r="29" s="41" customFormat="true" ht="24" hidden="false" customHeight="true" outlineLevel="0" collapsed="false">
      <c r="A29" s="35" t="s">
        <v>90</v>
      </c>
      <c r="B29" s="36" t="s">
        <v>16</v>
      </c>
      <c r="C29" s="37" t="s">
        <v>91</v>
      </c>
      <c r="D29" s="37" t="s">
        <v>18</v>
      </c>
      <c r="E29" s="37" t="n">
        <v>1971.11</v>
      </c>
      <c r="F29" s="37" t="s">
        <v>19</v>
      </c>
      <c r="G29" s="37" t="s">
        <v>85</v>
      </c>
      <c r="H29" s="38" t="s">
        <v>92</v>
      </c>
      <c r="I29" s="38"/>
    </row>
    <row r="30" s="41" customFormat="true" ht="24" hidden="false" customHeight="true" outlineLevel="0" collapsed="false">
      <c r="A30" s="35" t="s">
        <v>93</v>
      </c>
      <c r="B30" s="36" t="s">
        <v>16</v>
      </c>
      <c r="C30" s="37" t="s">
        <v>94</v>
      </c>
      <c r="D30" s="37" t="s">
        <v>18</v>
      </c>
      <c r="E30" s="37" t="n">
        <v>1970.11</v>
      </c>
      <c r="F30" s="37" t="s">
        <v>19</v>
      </c>
      <c r="G30" s="37" t="s">
        <v>85</v>
      </c>
      <c r="H30" s="38" t="s">
        <v>95</v>
      </c>
      <c r="I30" s="38"/>
    </row>
    <row r="31" s="41" customFormat="true" ht="24" hidden="false" customHeight="true" outlineLevel="0" collapsed="false">
      <c r="A31" s="35" t="s">
        <v>96</v>
      </c>
      <c r="B31" s="36" t="s">
        <v>16</v>
      </c>
      <c r="C31" s="37" t="s">
        <v>97</v>
      </c>
      <c r="D31" s="37" t="s">
        <v>24</v>
      </c>
      <c r="E31" s="37" t="n">
        <v>1965.12</v>
      </c>
      <c r="F31" s="37" t="s">
        <v>19</v>
      </c>
      <c r="G31" s="37" t="s">
        <v>85</v>
      </c>
      <c r="H31" s="38" t="s">
        <v>98</v>
      </c>
      <c r="I31" s="38"/>
    </row>
    <row r="32" s="41" customFormat="true" ht="24" hidden="false" customHeight="true" outlineLevel="0" collapsed="false">
      <c r="A32" s="35" t="s">
        <v>99</v>
      </c>
      <c r="B32" s="36" t="s">
        <v>16</v>
      </c>
      <c r="C32" s="37" t="s">
        <v>100</v>
      </c>
      <c r="D32" s="37" t="s">
        <v>24</v>
      </c>
      <c r="E32" s="37" t="n">
        <v>1966.8</v>
      </c>
      <c r="F32" s="37" t="s">
        <v>101</v>
      </c>
      <c r="G32" s="37" t="s">
        <v>85</v>
      </c>
      <c r="H32" s="38" t="s">
        <v>102</v>
      </c>
      <c r="I32" s="38"/>
    </row>
    <row r="33" s="41" customFormat="true" ht="24" hidden="false" customHeight="true" outlineLevel="0" collapsed="false">
      <c r="A33" s="35" t="s">
        <v>103</v>
      </c>
      <c r="B33" s="36" t="s">
        <v>16</v>
      </c>
      <c r="C33" s="37" t="s">
        <v>104</v>
      </c>
      <c r="D33" s="37" t="s">
        <v>18</v>
      </c>
      <c r="E33" s="37" t="n">
        <v>1973.8</v>
      </c>
      <c r="F33" s="37" t="s">
        <v>19</v>
      </c>
      <c r="G33" s="37" t="s">
        <v>105</v>
      </c>
      <c r="H33" s="38" t="s">
        <v>106</v>
      </c>
      <c r="I33" s="38"/>
    </row>
    <row r="34" s="41" customFormat="true" ht="24" hidden="false" customHeight="true" outlineLevel="0" collapsed="false">
      <c r="A34" s="35" t="s">
        <v>107</v>
      </c>
      <c r="B34" s="36" t="s">
        <v>16</v>
      </c>
      <c r="C34" s="37" t="s">
        <v>108</v>
      </c>
      <c r="D34" s="37" t="s">
        <v>24</v>
      </c>
      <c r="E34" s="37" t="n">
        <v>1964.2</v>
      </c>
      <c r="F34" s="37" t="s">
        <v>19</v>
      </c>
      <c r="G34" s="37" t="s">
        <v>105</v>
      </c>
      <c r="H34" s="38" t="s">
        <v>109</v>
      </c>
      <c r="I34" s="38"/>
    </row>
    <row r="35" s="43" customFormat="true" ht="24" hidden="false" customHeight="true" outlineLevel="0" collapsed="false">
      <c r="A35" s="35" t="s">
        <v>110</v>
      </c>
      <c r="B35" s="36" t="s">
        <v>16</v>
      </c>
      <c r="C35" s="37" t="s">
        <v>111</v>
      </c>
      <c r="D35" s="37" t="s">
        <v>18</v>
      </c>
      <c r="E35" s="37" t="n">
        <v>1972.1</v>
      </c>
      <c r="F35" s="37" t="s">
        <v>19</v>
      </c>
      <c r="G35" s="37" t="s">
        <v>105</v>
      </c>
      <c r="H35" s="38" t="s">
        <v>112</v>
      </c>
      <c r="I35" s="38"/>
    </row>
    <row r="36" s="43" customFormat="true" ht="24" hidden="false" customHeight="true" outlineLevel="0" collapsed="false">
      <c r="A36" s="35" t="s">
        <v>113</v>
      </c>
      <c r="B36" s="36" t="s">
        <v>16</v>
      </c>
      <c r="C36" s="37" t="s">
        <v>114</v>
      </c>
      <c r="D36" s="37" t="s">
        <v>24</v>
      </c>
      <c r="E36" s="37" t="n">
        <v>1969.3</v>
      </c>
      <c r="F36" s="37" t="s">
        <v>19</v>
      </c>
      <c r="G36" s="37" t="s">
        <v>105</v>
      </c>
      <c r="H36" s="38" t="s">
        <v>115</v>
      </c>
      <c r="I36" s="38"/>
    </row>
    <row r="37" s="43" customFormat="true" ht="24" hidden="false" customHeight="true" outlineLevel="0" collapsed="false">
      <c r="A37" s="35" t="s">
        <v>116</v>
      </c>
      <c r="B37" s="36" t="s">
        <v>16</v>
      </c>
      <c r="C37" s="37" t="s">
        <v>117</v>
      </c>
      <c r="D37" s="37" t="s">
        <v>18</v>
      </c>
      <c r="E37" s="37" t="n">
        <v>1969.11</v>
      </c>
      <c r="F37" s="37" t="s">
        <v>19</v>
      </c>
      <c r="G37" s="37" t="s">
        <v>118</v>
      </c>
      <c r="H37" s="38" t="s">
        <v>119</v>
      </c>
      <c r="I37" s="38"/>
    </row>
    <row r="38" s="43" customFormat="true" ht="24" hidden="false" customHeight="true" outlineLevel="0" collapsed="false">
      <c r="A38" s="35" t="s">
        <v>120</v>
      </c>
      <c r="B38" s="36" t="s">
        <v>16</v>
      </c>
      <c r="C38" s="37" t="s">
        <v>121</v>
      </c>
      <c r="D38" s="37" t="s">
        <v>24</v>
      </c>
      <c r="E38" s="37" t="n">
        <v>1954.12</v>
      </c>
      <c r="F38" s="37" t="s">
        <v>19</v>
      </c>
      <c r="G38" s="37" t="s">
        <v>118</v>
      </c>
      <c r="H38" s="38" t="s">
        <v>122</v>
      </c>
      <c r="I38" s="38"/>
    </row>
    <row r="39" s="43" customFormat="true" ht="24" hidden="false" customHeight="true" outlineLevel="0" collapsed="false">
      <c r="A39" s="35" t="s">
        <v>123</v>
      </c>
      <c r="B39" s="36" t="s">
        <v>16</v>
      </c>
      <c r="C39" s="37" t="s">
        <v>124</v>
      </c>
      <c r="D39" s="37" t="s">
        <v>18</v>
      </c>
      <c r="E39" s="40" t="s">
        <v>125</v>
      </c>
      <c r="F39" s="37" t="s">
        <v>19</v>
      </c>
      <c r="G39" s="37" t="s">
        <v>126</v>
      </c>
      <c r="H39" s="38" t="s">
        <v>127</v>
      </c>
      <c r="I39" s="38"/>
    </row>
    <row r="40" s="41" customFormat="true" ht="24" hidden="false" customHeight="true" outlineLevel="0" collapsed="false">
      <c r="A40" s="35" t="s">
        <v>128</v>
      </c>
      <c r="B40" s="36" t="s">
        <v>16</v>
      </c>
      <c r="C40" s="37" t="s">
        <v>129</v>
      </c>
      <c r="D40" s="37" t="s">
        <v>24</v>
      </c>
      <c r="E40" s="37" t="n">
        <v>1955.9</v>
      </c>
      <c r="F40" s="37" t="s">
        <v>38</v>
      </c>
      <c r="G40" s="37" t="s">
        <v>126</v>
      </c>
      <c r="H40" s="38" t="s">
        <v>130</v>
      </c>
      <c r="I40" s="38"/>
    </row>
    <row r="41" s="41" customFormat="true" ht="24" hidden="false" customHeight="true" outlineLevel="0" collapsed="false">
      <c r="A41" s="35" t="s">
        <v>131</v>
      </c>
      <c r="B41" s="36" t="s">
        <v>16</v>
      </c>
      <c r="C41" s="37" t="s">
        <v>132</v>
      </c>
      <c r="D41" s="37" t="s">
        <v>24</v>
      </c>
      <c r="E41" s="40" t="s">
        <v>133</v>
      </c>
      <c r="F41" s="37" t="s">
        <v>38</v>
      </c>
      <c r="G41" s="37" t="s">
        <v>126</v>
      </c>
      <c r="H41" s="38" t="s">
        <v>134</v>
      </c>
      <c r="I41" s="38"/>
    </row>
    <row r="42" s="41" customFormat="true" ht="24" hidden="false" customHeight="true" outlineLevel="0" collapsed="false">
      <c r="A42" s="35" t="s">
        <v>135</v>
      </c>
      <c r="B42" s="36" t="s">
        <v>16</v>
      </c>
      <c r="C42" s="37" t="s">
        <v>136</v>
      </c>
      <c r="D42" s="37" t="s">
        <v>24</v>
      </c>
      <c r="E42" s="37" t="n">
        <v>1963.12</v>
      </c>
      <c r="F42" s="37" t="s">
        <v>19</v>
      </c>
      <c r="G42" s="37" t="s">
        <v>137</v>
      </c>
      <c r="H42" s="38" t="s">
        <v>138</v>
      </c>
      <c r="I42" s="38"/>
    </row>
    <row r="43" s="41" customFormat="true" ht="24" hidden="false" customHeight="true" outlineLevel="0" collapsed="false">
      <c r="A43" s="35" t="s">
        <v>139</v>
      </c>
      <c r="B43" s="36" t="s">
        <v>16</v>
      </c>
      <c r="C43" s="37" t="s">
        <v>140</v>
      </c>
      <c r="D43" s="37" t="s">
        <v>24</v>
      </c>
      <c r="E43" s="37" t="n">
        <v>1964.6</v>
      </c>
      <c r="F43" s="37" t="s">
        <v>19</v>
      </c>
      <c r="G43" s="37" t="s">
        <v>137</v>
      </c>
      <c r="H43" s="38" t="s">
        <v>141</v>
      </c>
      <c r="I43" s="38"/>
    </row>
    <row r="44" s="41" customFormat="true" ht="24" hidden="false" customHeight="true" outlineLevel="0" collapsed="false">
      <c r="A44" s="35" t="s">
        <v>142</v>
      </c>
      <c r="B44" s="36" t="s">
        <v>16</v>
      </c>
      <c r="C44" s="37" t="s">
        <v>143</v>
      </c>
      <c r="D44" s="37" t="s">
        <v>24</v>
      </c>
      <c r="E44" s="37" t="n">
        <v>1966.11</v>
      </c>
      <c r="F44" s="37" t="s">
        <v>19</v>
      </c>
      <c r="G44" s="37" t="s">
        <v>137</v>
      </c>
      <c r="H44" s="38" t="s">
        <v>144</v>
      </c>
      <c r="I44" s="38"/>
    </row>
    <row r="45" s="41" customFormat="true" ht="24" hidden="false" customHeight="true" outlineLevel="0" collapsed="false">
      <c r="A45" s="35" t="s">
        <v>145</v>
      </c>
      <c r="B45" s="36" t="s">
        <v>16</v>
      </c>
      <c r="C45" s="37" t="s">
        <v>146</v>
      </c>
      <c r="D45" s="37" t="s">
        <v>24</v>
      </c>
      <c r="E45" s="37" t="n">
        <v>1963.3</v>
      </c>
      <c r="F45" s="37" t="s">
        <v>19</v>
      </c>
      <c r="G45" s="37" t="s">
        <v>147</v>
      </c>
      <c r="H45" s="44" t="s">
        <v>148</v>
      </c>
      <c r="I45" s="44"/>
    </row>
    <row r="46" s="41" customFormat="true" ht="24" hidden="false" customHeight="true" outlineLevel="0" collapsed="false">
      <c r="A46" s="35" t="s">
        <v>149</v>
      </c>
      <c r="B46" s="36" t="s">
        <v>16</v>
      </c>
      <c r="C46" s="37" t="s">
        <v>150</v>
      </c>
      <c r="D46" s="37" t="s">
        <v>24</v>
      </c>
      <c r="E46" s="37" t="n">
        <v>1959.3</v>
      </c>
      <c r="F46" s="37" t="s">
        <v>19</v>
      </c>
      <c r="G46" s="37" t="s">
        <v>147</v>
      </c>
      <c r="H46" s="38" t="s">
        <v>151</v>
      </c>
      <c r="I46" s="44"/>
    </row>
    <row r="47" s="39" customFormat="true" ht="24" hidden="false" customHeight="true" outlineLevel="0" collapsed="false">
      <c r="A47" s="35" t="s">
        <v>152</v>
      </c>
      <c r="B47" s="36" t="s">
        <v>16</v>
      </c>
      <c r="C47" s="37" t="s">
        <v>153</v>
      </c>
      <c r="D47" s="37" t="s">
        <v>24</v>
      </c>
      <c r="E47" s="37" t="n">
        <v>1968.11</v>
      </c>
      <c r="F47" s="37" t="s">
        <v>19</v>
      </c>
      <c r="G47" s="37" t="s">
        <v>147</v>
      </c>
      <c r="H47" s="38" t="s">
        <v>151</v>
      </c>
      <c r="I47" s="45"/>
    </row>
    <row r="48" s="41" customFormat="true" ht="24" hidden="false" customHeight="true" outlineLevel="0" collapsed="false">
      <c r="A48" s="35" t="s">
        <v>154</v>
      </c>
      <c r="B48" s="36" t="s">
        <v>16</v>
      </c>
      <c r="C48" s="37" t="s">
        <v>155</v>
      </c>
      <c r="D48" s="37" t="s">
        <v>24</v>
      </c>
      <c r="E48" s="37" t="n">
        <v>1957.4</v>
      </c>
      <c r="F48" s="37" t="s">
        <v>19</v>
      </c>
      <c r="G48" s="37" t="s">
        <v>156</v>
      </c>
      <c r="H48" s="38" t="s">
        <v>157</v>
      </c>
      <c r="I48" s="44"/>
    </row>
    <row r="49" s="41" customFormat="true" ht="24" hidden="false" customHeight="true" outlineLevel="0" collapsed="false">
      <c r="A49" s="35" t="s">
        <v>158</v>
      </c>
      <c r="B49" s="36" t="s">
        <v>16</v>
      </c>
      <c r="C49" s="37" t="s">
        <v>159</v>
      </c>
      <c r="D49" s="37" t="s">
        <v>24</v>
      </c>
      <c r="E49" s="37" t="n">
        <v>1963.1</v>
      </c>
      <c r="F49" s="37" t="s">
        <v>38</v>
      </c>
      <c r="G49" s="37" t="s">
        <v>156</v>
      </c>
      <c r="H49" s="38" t="s">
        <v>160</v>
      </c>
      <c r="I49" s="44"/>
    </row>
    <row r="50" s="41" customFormat="true" ht="24" hidden="false" customHeight="true" outlineLevel="0" collapsed="false">
      <c r="A50" s="35" t="s">
        <v>161</v>
      </c>
      <c r="B50" s="36" t="s">
        <v>16</v>
      </c>
      <c r="C50" s="37" t="s">
        <v>162</v>
      </c>
      <c r="D50" s="37" t="s">
        <v>24</v>
      </c>
      <c r="E50" s="37" t="n">
        <v>1965.2</v>
      </c>
      <c r="F50" s="37" t="s">
        <v>19</v>
      </c>
      <c r="G50" s="37" t="s">
        <v>156</v>
      </c>
      <c r="H50" s="38" t="s">
        <v>163</v>
      </c>
      <c r="I50" s="44"/>
    </row>
    <row r="51" s="41" customFormat="true" ht="24" hidden="false" customHeight="true" outlineLevel="0" collapsed="false">
      <c r="A51" s="35" t="s">
        <v>164</v>
      </c>
      <c r="B51" s="36" t="s">
        <v>16</v>
      </c>
      <c r="C51" s="37" t="s">
        <v>165</v>
      </c>
      <c r="D51" s="37" t="s">
        <v>24</v>
      </c>
      <c r="E51" s="37" t="n">
        <v>1965.4</v>
      </c>
      <c r="F51" s="37" t="s">
        <v>19</v>
      </c>
      <c r="G51" s="37" t="s">
        <v>156</v>
      </c>
      <c r="H51" s="38" t="s">
        <v>166</v>
      </c>
      <c r="I51" s="44"/>
    </row>
    <row r="52" s="41" customFormat="true" ht="24" hidden="false" customHeight="true" outlineLevel="0" collapsed="false">
      <c r="A52" s="35" t="s">
        <v>167</v>
      </c>
      <c r="B52" s="36" t="s">
        <v>16</v>
      </c>
      <c r="C52" s="37" t="s">
        <v>168</v>
      </c>
      <c r="D52" s="37" t="s">
        <v>24</v>
      </c>
      <c r="E52" s="37" t="n">
        <v>1966.4</v>
      </c>
      <c r="F52" s="37" t="s">
        <v>19</v>
      </c>
      <c r="G52" s="37" t="s">
        <v>156</v>
      </c>
      <c r="H52" s="38" t="s">
        <v>169</v>
      </c>
      <c r="I52" s="44"/>
    </row>
    <row r="53" s="41" customFormat="true" ht="24" hidden="false" customHeight="true" outlineLevel="0" collapsed="false">
      <c r="A53" s="35" t="s">
        <v>170</v>
      </c>
      <c r="B53" s="36" t="s">
        <v>16</v>
      </c>
      <c r="C53" s="37" t="s">
        <v>171</v>
      </c>
      <c r="D53" s="37" t="s">
        <v>24</v>
      </c>
      <c r="E53" s="37" t="n">
        <v>1966.9</v>
      </c>
      <c r="F53" s="37" t="s">
        <v>19</v>
      </c>
      <c r="G53" s="37" t="s">
        <v>156</v>
      </c>
      <c r="H53" s="38" t="s">
        <v>172</v>
      </c>
      <c r="I53" s="44"/>
    </row>
    <row r="54" s="41" customFormat="true" ht="24" hidden="false" customHeight="true" outlineLevel="0" collapsed="false">
      <c r="A54" s="35" t="s">
        <v>173</v>
      </c>
      <c r="B54" s="36" t="s">
        <v>16</v>
      </c>
      <c r="C54" s="37" t="s">
        <v>174</v>
      </c>
      <c r="D54" s="37" t="s">
        <v>24</v>
      </c>
      <c r="E54" s="40" t="s">
        <v>175</v>
      </c>
      <c r="F54" s="37" t="s">
        <v>19</v>
      </c>
      <c r="G54" s="37" t="s">
        <v>156</v>
      </c>
      <c r="H54" s="38" t="s">
        <v>176</v>
      </c>
      <c r="I54" s="44"/>
    </row>
    <row r="55" s="41" customFormat="true" ht="24" hidden="false" customHeight="true" outlineLevel="0" collapsed="false">
      <c r="A55" s="35" t="s">
        <v>177</v>
      </c>
      <c r="B55" s="36" t="s">
        <v>16</v>
      </c>
      <c r="C55" s="37" t="s">
        <v>178</v>
      </c>
      <c r="D55" s="37" t="s">
        <v>24</v>
      </c>
      <c r="E55" s="40" t="s">
        <v>179</v>
      </c>
      <c r="F55" s="37" t="s">
        <v>38</v>
      </c>
      <c r="G55" s="37" t="s">
        <v>156</v>
      </c>
      <c r="H55" s="38" t="s">
        <v>180</v>
      </c>
      <c r="I55" s="44"/>
    </row>
    <row r="56" s="41" customFormat="true" ht="24" hidden="false" customHeight="true" outlineLevel="0" collapsed="false">
      <c r="A56" s="35" t="s">
        <v>181</v>
      </c>
      <c r="B56" s="36" t="s">
        <v>16</v>
      </c>
      <c r="C56" s="37" t="s">
        <v>182</v>
      </c>
      <c r="D56" s="37" t="s">
        <v>24</v>
      </c>
      <c r="E56" s="37" t="n">
        <v>1954.1</v>
      </c>
      <c r="F56" s="37" t="s">
        <v>38</v>
      </c>
      <c r="G56" s="37" t="s">
        <v>156</v>
      </c>
      <c r="H56" s="38" t="s">
        <v>183</v>
      </c>
      <c r="I56" s="44"/>
    </row>
    <row r="57" s="41" customFormat="true" ht="24" hidden="false" customHeight="true" outlineLevel="0" collapsed="false">
      <c r="A57" s="35" t="s">
        <v>184</v>
      </c>
      <c r="B57" s="36" t="s">
        <v>16</v>
      </c>
      <c r="C57" s="37" t="s">
        <v>185</v>
      </c>
      <c r="D57" s="37" t="s">
        <v>24</v>
      </c>
      <c r="E57" s="37" t="n">
        <v>1960.2</v>
      </c>
      <c r="F57" s="37" t="s">
        <v>19</v>
      </c>
      <c r="G57" s="37" t="s">
        <v>186</v>
      </c>
      <c r="H57" s="38" t="s">
        <v>187</v>
      </c>
      <c r="I57" s="44"/>
    </row>
    <row r="58" s="41" customFormat="true" ht="24" hidden="false" customHeight="true" outlineLevel="0" collapsed="false">
      <c r="A58" s="35" t="s">
        <v>188</v>
      </c>
      <c r="B58" s="36" t="s">
        <v>16</v>
      </c>
      <c r="C58" s="37" t="s">
        <v>189</v>
      </c>
      <c r="D58" s="37" t="s">
        <v>18</v>
      </c>
      <c r="E58" s="37" t="n">
        <v>1967.2</v>
      </c>
      <c r="F58" s="37" t="s">
        <v>19</v>
      </c>
      <c r="G58" s="37" t="s">
        <v>186</v>
      </c>
      <c r="H58" s="38" t="s">
        <v>190</v>
      </c>
      <c r="I58" s="44"/>
    </row>
    <row r="59" s="41" customFormat="true" ht="24" hidden="false" customHeight="true" outlineLevel="0" collapsed="false">
      <c r="A59" s="35" t="s">
        <v>191</v>
      </c>
      <c r="B59" s="36" t="s">
        <v>16</v>
      </c>
      <c r="C59" s="37" t="s">
        <v>192</v>
      </c>
      <c r="D59" s="37" t="s">
        <v>24</v>
      </c>
      <c r="E59" s="37" t="n">
        <v>1966.1</v>
      </c>
      <c r="F59" s="37" t="s">
        <v>19</v>
      </c>
      <c r="G59" s="37" t="s">
        <v>193</v>
      </c>
      <c r="H59" s="38" t="s">
        <v>194</v>
      </c>
      <c r="I59" s="44"/>
    </row>
    <row r="60" s="41" customFormat="true" ht="24" hidden="false" customHeight="true" outlineLevel="0" collapsed="false">
      <c r="A60" s="35" t="s">
        <v>195</v>
      </c>
      <c r="B60" s="36" t="s">
        <v>16</v>
      </c>
      <c r="C60" s="37" t="s">
        <v>196</v>
      </c>
      <c r="D60" s="37" t="s">
        <v>24</v>
      </c>
      <c r="E60" s="37" t="n">
        <v>1957.8</v>
      </c>
      <c r="F60" s="37" t="s">
        <v>19</v>
      </c>
      <c r="G60" s="37" t="s">
        <v>193</v>
      </c>
      <c r="H60" s="38" t="s">
        <v>197</v>
      </c>
      <c r="I60" s="44"/>
    </row>
    <row r="61" s="41" customFormat="true" ht="24" hidden="false" customHeight="true" outlineLevel="0" collapsed="false">
      <c r="A61" s="35" t="s">
        <v>198</v>
      </c>
      <c r="B61" s="36" t="s">
        <v>16</v>
      </c>
      <c r="C61" s="37" t="s">
        <v>199</v>
      </c>
      <c r="D61" s="37" t="s">
        <v>24</v>
      </c>
      <c r="E61" s="37" t="n">
        <v>1973.4</v>
      </c>
      <c r="F61" s="37" t="s">
        <v>19</v>
      </c>
      <c r="G61" s="37" t="s">
        <v>193</v>
      </c>
      <c r="H61" s="38" t="s">
        <v>200</v>
      </c>
      <c r="I61" s="44"/>
    </row>
    <row r="62" s="41" customFormat="true" ht="24" hidden="false" customHeight="true" outlineLevel="0" collapsed="false">
      <c r="A62" s="35" t="s">
        <v>201</v>
      </c>
      <c r="B62" s="36" t="s">
        <v>16</v>
      </c>
      <c r="C62" s="37" t="s">
        <v>202</v>
      </c>
      <c r="D62" s="37" t="s">
        <v>18</v>
      </c>
      <c r="E62" s="37" t="n">
        <v>1964.6</v>
      </c>
      <c r="F62" s="37" t="s">
        <v>19</v>
      </c>
      <c r="G62" s="37" t="s">
        <v>193</v>
      </c>
      <c r="H62" s="38" t="s">
        <v>203</v>
      </c>
      <c r="I62" s="44"/>
    </row>
    <row r="63" s="41" customFormat="true" ht="24" hidden="false" customHeight="true" outlineLevel="0" collapsed="false">
      <c r="A63" s="35" t="s">
        <v>204</v>
      </c>
      <c r="B63" s="36" t="s">
        <v>16</v>
      </c>
      <c r="C63" s="37" t="s">
        <v>205</v>
      </c>
      <c r="D63" s="37" t="s">
        <v>24</v>
      </c>
      <c r="E63" s="37" t="n">
        <v>1964.11</v>
      </c>
      <c r="F63" s="37" t="s">
        <v>19</v>
      </c>
      <c r="G63" s="37" t="s">
        <v>206</v>
      </c>
      <c r="H63" s="38" t="s">
        <v>207</v>
      </c>
      <c r="I63" s="44"/>
    </row>
    <row r="64" s="41" customFormat="true" ht="24" hidden="false" customHeight="true" outlineLevel="0" collapsed="false">
      <c r="A64" s="35" t="s">
        <v>208</v>
      </c>
      <c r="B64" s="36" t="s">
        <v>16</v>
      </c>
      <c r="C64" s="37" t="s">
        <v>209</v>
      </c>
      <c r="D64" s="37" t="s">
        <v>24</v>
      </c>
      <c r="E64" s="37" t="n">
        <v>1968.1</v>
      </c>
      <c r="F64" s="37" t="s">
        <v>38</v>
      </c>
      <c r="G64" s="37" t="s">
        <v>210</v>
      </c>
      <c r="H64" s="38" t="s">
        <v>211</v>
      </c>
      <c r="I64" s="46"/>
    </row>
    <row r="65" s="41" customFormat="true" ht="24" hidden="false" customHeight="true" outlineLevel="0" collapsed="false">
      <c r="A65" s="35" t="s">
        <v>212</v>
      </c>
      <c r="B65" s="36" t="s">
        <v>16</v>
      </c>
      <c r="C65" s="37" t="s">
        <v>213</v>
      </c>
      <c r="D65" s="37" t="s">
        <v>24</v>
      </c>
      <c r="E65" s="37" t="n">
        <v>1970.12</v>
      </c>
      <c r="F65" s="37" t="s">
        <v>19</v>
      </c>
      <c r="G65" s="37" t="s">
        <v>210</v>
      </c>
      <c r="H65" s="38" t="s">
        <v>214</v>
      </c>
      <c r="I65" s="46"/>
    </row>
    <row r="66" s="41" customFormat="true" ht="24" hidden="false" customHeight="true" outlineLevel="0" collapsed="false">
      <c r="A66" s="35" t="s">
        <v>215</v>
      </c>
      <c r="B66" s="36" t="s">
        <v>16</v>
      </c>
      <c r="C66" s="37" t="s">
        <v>216</v>
      </c>
      <c r="D66" s="37" t="s">
        <v>24</v>
      </c>
      <c r="E66" s="40" t="s">
        <v>25</v>
      </c>
      <c r="F66" s="37" t="s">
        <v>19</v>
      </c>
      <c r="G66" s="37" t="s">
        <v>217</v>
      </c>
      <c r="H66" s="38" t="s">
        <v>218</v>
      </c>
      <c r="I66" s="46"/>
    </row>
    <row r="67" s="41" customFormat="true" ht="24" hidden="false" customHeight="true" outlineLevel="0" collapsed="false">
      <c r="A67" s="35" t="s">
        <v>219</v>
      </c>
      <c r="B67" s="36" t="s">
        <v>16</v>
      </c>
      <c r="C67" s="37" t="s">
        <v>220</v>
      </c>
      <c r="D67" s="37" t="s">
        <v>24</v>
      </c>
      <c r="E67" s="37" t="n">
        <v>1962.8</v>
      </c>
      <c r="F67" s="37" t="s">
        <v>19</v>
      </c>
      <c r="G67" s="37" t="s">
        <v>217</v>
      </c>
      <c r="H67" s="38" t="s">
        <v>221</v>
      </c>
      <c r="I67" s="46"/>
    </row>
    <row r="68" s="41" customFormat="true" ht="24" hidden="false" customHeight="true" outlineLevel="0" collapsed="false">
      <c r="A68" s="35" t="s">
        <v>222</v>
      </c>
      <c r="B68" s="36" t="s">
        <v>16</v>
      </c>
      <c r="C68" s="37" t="s">
        <v>223</v>
      </c>
      <c r="D68" s="37" t="s">
        <v>24</v>
      </c>
      <c r="E68" s="37" t="n">
        <v>1964.7</v>
      </c>
      <c r="F68" s="37" t="s">
        <v>19</v>
      </c>
      <c r="G68" s="37" t="s">
        <v>217</v>
      </c>
      <c r="H68" s="38" t="s">
        <v>218</v>
      </c>
      <c r="I68" s="46"/>
    </row>
    <row r="69" s="41" customFormat="true" ht="24" hidden="false" customHeight="true" outlineLevel="0" collapsed="false">
      <c r="A69" s="35" t="s">
        <v>224</v>
      </c>
      <c r="B69" s="36" t="s">
        <v>16</v>
      </c>
      <c r="C69" s="37" t="s">
        <v>225</v>
      </c>
      <c r="D69" s="37" t="s">
        <v>24</v>
      </c>
      <c r="E69" s="37" t="n">
        <v>1960.4</v>
      </c>
      <c r="F69" s="37" t="s">
        <v>19</v>
      </c>
      <c r="G69" s="37" t="s">
        <v>217</v>
      </c>
      <c r="H69" s="38" t="s">
        <v>226</v>
      </c>
      <c r="I69" s="46"/>
    </row>
    <row r="70" s="41" customFormat="true" ht="24" hidden="false" customHeight="true" outlineLevel="0" collapsed="false">
      <c r="A70" s="35" t="s">
        <v>227</v>
      </c>
      <c r="B70" s="36" t="s">
        <v>16</v>
      </c>
      <c r="C70" s="37" t="s">
        <v>228</v>
      </c>
      <c r="D70" s="37" t="s">
        <v>18</v>
      </c>
      <c r="E70" s="40" t="s">
        <v>175</v>
      </c>
      <c r="F70" s="37" t="s">
        <v>19</v>
      </c>
      <c r="G70" s="37" t="s">
        <v>217</v>
      </c>
      <c r="H70" s="44" t="s">
        <v>229</v>
      </c>
      <c r="I70" s="46"/>
    </row>
    <row r="71" s="41" customFormat="true" ht="24" hidden="false" customHeight="true" outlineLevel="0" collapsed="false">
      <c r="A71" s="35" t="s">
        <v>230</v>
      </c>
      <c r="B71" s="36" t="s">
        <v>16</v>
      </c>
      <c r="C71" s="37" t="s">
        <v>231</v>
      </c>
      <c r="D71" s="37" t="s">
        <v>24</v>
      </c>
      <c r="E71" s="40" t="s">
        <v>232</v>
      </c>
      <c r="F71" s="37" t="s">
        <v>19</v>
      </c>
      <c r="G71" s="37" t="s">
        <v>217</v>
      </c>
      <c r="H71" s="38" t="s">
        <v>233</v>
      </c>
      <c r="I71" s="46"/>
    </row>
    <row r="72" s="41" customFormat="true" ht="24" hidden="false" customHeight="true" outlineLevel="0" collapsed="false">
      <c r="A72" s="35" t="s">
        <v>234</v>
      </c>
      <c r="B72" s="36" t="s">
        <v>16</v>
      </c>
      <c r="C72" s="37" t="s">
        <v>235</v>
      </c>
      <c r="D72" s="37" t="s">
        <v>24</v>
      </c>
      <c r="E72" s="37" t="n">
        <v>1951.1</v>
      </c>
      <c r="F72" s="37" t="s">
        <v>38</v>
      </c>
      <c r="G72" s="37" t="s">
        <v>217</v>
      </c>
      <c r="H72" s="38" t="s">
        <v>236</v>
      </c>
      <c r="I72" s="47"/>
    </row>
    <row r="73" s="41" customFormat="true" ht="24" hidden="false" customHeight="true" outlineLevel="0" collapsed="false">
      <c r="A73" s="35" t="s">
        <v>237</v>
      </c>
      <c r="B73" s="36" t="s">
        <v>16</v>
      </c>
      <c r="C73" s="37" t="s">
        <v>238</v>
      </c>
      <c r="D73" s="37" t="s">
        <v>18</v>
      </c>
      <c r="E73" s="37" t="n">
        <v>1967.9</v>
      </c>
      <c r="F73" s="37" t="s">
        <v>19</v>
      </c>
      <c r="G73" s="37" t="s">
        <v>239</v>
      </c>
      <c r="H73" s="38" t="s">
        <v>240</v>
      </c>
      <c r="I73" s="47"/>
    </row>
    <row r="74" s="41" customFormat="true" ht="24" hidden="false" customHeight="true" outlineLevel="0" collapsed="false">
      <c r="A74" s="35" t="n">
        <f aca="false">A73+1</f>
        <v>65</v>
      </c>
      <c r="B74" s="48" t="s">
        <v>241</v>
      </c>
      <c r="C74" s="48" t="s">
        <v>242</v>
      </c>
      <c r="D74" s="48" t="s">
        <v>18</v>
      </c>
      <c r="E74" s="46" t="n">
        <v>1961.1</v>
      </c>
      <c r="F74" s="48" t="s">
        <v>38</v>
      </c>
      <c r="G74" s="48" t="s">
        <v>243</v>
      </c>
      <c r="H74" s="48" t="s">
        <v>244</v>
      </c>
      <c r="I74" s="46"/>
    </row>
    <row r="75" s="41" customFormat="true" ht="24" hidden="false" customHeight="true" outlineLevel="0" collapsed="false">
      <c r="A75" s="35" t="n">
        <f aca="false">A74+1</f>
        <v>66</v>
      </c>
      <c r="B75" s="48" t="s">
        <v>241</v>
      </c>
      <c r="C75" s="48" t="s">
        <v>245</v>
      </c>
      <c r="D75" s="48" t="s">
        <v>24</v>
      </c>
      <c r="E75" s="46" t="n">
        <v>1970.11</v>
      </c>
      <c r="F75" s="48" t="s">
        <v>19</v>
      </c>
      <c r="G75" s="48" t="s">
        <v>246</v>
      </c>
      <c r="H75" s="46" t="s">
        <v>247</v>
      </c>
      <c r="I75" s="46"/>
    </row>
    <row r="76" s="41" customFormat="true" ht="24" hidden="false" customHeight="true" outlineLevel="0" collapsed="false">
      <c r="A76" s="35" t="n">
        <f aca="false">A75+1</f>
        <v>67</v>
      </c>
      <c r="B76" s="48" t="s">
        <v>241</v>
      </c>
      <c r="C76" s="48" t="s">
        <v>248</v>
      </c>
      <c r="D76" s="48" t="s">
        <v>24</v>
      </c>
      <c r="E76" s="46" t="n">
        <v>1963.06</v>
      </c>
      <c r="F76" s="48" t="s">
        <v>19</v>
      </c>
      <c r="G76" s="48" t="s">
        <v>210</v>
      </c>
      <c r="H76" s="48" t="s">
        <v>249</v>
      </c>
      <c r="I76" s="46"/>
    </row>
    <row r="77" s="41" customFormat="true" ht="24" hidden="false" customHeight="true" outlineLevel="0" collapsed="false">
      <c r="A77" s="35" t="n">
        <f aca="false">A76+1</f>
        <v>68</v>
      </c>
      <c r="B77" s="48" t="s">
        <v>241</v>
      </c>
      <c r="C77" s="48" t="s">
        <v>250</v>
      </c>
      <c r="D77" s="48" t="s">
        <v>18</v>
      </c>
      <c r="E77" s="49" t="s">
        <v>251</v>
      </c>
      <c r="F77" s="48" t="s">
        <v>19</v>
      </c>
      <c r="G77" s="48" t="s">
        <v>252</v>
      </c>
      <c r="H77" s="48" t="s">
        <v>253</v>
      </c>
      <c r="I77" s="46"/>
    </row>
    <row r="78" s="41" customFormat="true" ht="24" hidden="false" customHeight="true" outlineLevel="0" collapsed="false">
      <c r="A78" s="35" t="n">
        <f aca="false">A77+1</f>
        <v>69</v>
      </c>
      <c r="B78" s="48" t="s">
        <v>241</v>
      </c>
      <c r="C78" s="48" t="s">
        <v>254</v>
      </c>
      <c r="D78" s="48" t="s">
        <v>24</v>
      </c>
      <c r="E78" s="46" t="n">
        <v>1960.9</v>
      </c>
      <c r="F78" s="48" t="s">
        <v>19</v>
      </c>
      <c r="G78" s="48" t="s">
        <v>193</v>
      </c>
      <c r="H78" s="48" t="s">
        <v>255</v>
      </c>
      <c r="I78" s="46"/>
    </row>
    <row r="79" s="41" customFormat="true" ht="24" hidden="false" customHeight="true" outlineLevel="0" collapsed="false">
      <c r="A79" s="35" t="n">
        <f aca="false">A78+1</f>
        <v>70</v>
      </c>
      <c r="B79" s="48" t="s">
        <v>241</v>
      </c>
      <c r="C79" s="48" t="s">
        <v>256</v>
      </c>
      <c r="D79" s="48" t="s">
        <v>24</v>
      </c>
      <c r="E79" s="46" t="n">
        <v>1964.5</v>
      </c>
      <c r="F79" s="48" t="s">
        <v>19</v>
      </c>
      <c r="G79" s="48" t="s">
        <v>206</v>
      </c>
      <c r="H79" s="48" t="s">
        <v>257</v>
      </c>
      <c r="I79" s="46"/>
    </row>
    <row r="80" s="41" customFormat="true" ht="24" hidden="false" customHeight="true" outlineLevel="0" collapsed="false">
      <c r="A80" s="35" t="n">
        <f aca="false">A79+1</f>
        <v>71</v>
      </c>
      <c r="B80" s="48" t="s">
        <v>241</v>
      </c>
      <c r="C80" s="48" t="s">
        <v>258</v>
      </c>
      <c r="D80" s="48" t="s">
        <v>259</v>
      </c>
      <c r="E80" s="46" t="s">
        <v>260</v>
      </c>
      <c r="F80" s="48" t="s">
        <v>261</v>
      </c>
      <c r="G80" s="48" t="s">
        <v>156</v>
      </c>
      <c r="H80" s="48" t="s">
        <v>262</v>
      </c>
      <c r="I80" s="46"/>
    </row>
    <row r="81" s="41" customFormat="true" ht="24" hidden="false" customHeight="true" outlineLevel="0" collapsed="false">
      <c r="A81" s="35" t="n">
        <f aca="false">A80+1</f>
        <v>72</v>
      </c>
      <c r="B81" s="48" t="s">
        <v>241</v>
      </c>
      <c r="C81" s="48" t="s">
        <v>263</v>
      </c>
      <c r="D81" s="48" t="s">
        <v>24</v>
      </c>
      <c r="E81" s="46" t="n">
        <v>1968.9</v>
      </c>
      <c r="F81" s="48" t="s">
        <v>19</v>
      </c>
      <c r="G81" s="48" t="s">
        <v>147</v>
      </c>
      <c r="H81" s="48" t="s">
        <v>264</v>
      </c>
      <c r="I81" s="46"/>
    </row>
    <row r="82" s="41" customFormat="true" ht="24" hidden="false" customHeight="true" outlineLevel="0" collapsed="false">
      <c r="A82" s="35" t="n">
        <f aca="false">A81+1</f>
        <v>73</v>
      </c>
      <c r="B82" s="48" t="s">
        <v>241</v>
      </c>
      <c r="C82" s="48" t="s">
        <v>265</v>
      </c>
      <c r="D82" s="48" t="s">
        <v>24</v>
      </c>
      <c r="E82" s="46" t="n">
        <v>1971.9</v>
      </c>
      <c r="F82" s="48" t="s">
        <v>19</v>
      </c>
      <c r="G82" s="48" t="s">
        <v>156</v>
      </c>
      <c r="H82" s="48" t="s">
        <v>266</v>
      </c>
      <c r="I82" s="46"/>
    </row>
    <row r="83" s="41" customFormat="true" ht="24" hidden="false" customHeight="true" outlineLevel="0" collapsed="false">
      <c r="A83" s="35" t="n">
        <f aca="false">A82+1</f>
        <v>74</v>
      </c>
      <c r="B83" s="48" t="s">
        <v>241</v>
      </c>
      <c r="C83" s="48" t="s">
        <v>267</v>
      </c>
      <c r="D83" s="48" t="s">
        <v>24</v>
      </c>
      <c r="E83" s="50" t="n">
        <v>1955.1</v>
      </c>
      <c r="F83" s="48" t="s">
        <v>19</v>
      </c>
      <c r="G83" s="48" t="s">
        <v>147</v>
      </c>
      <c r="H83" s="48" t="s">
        <v>268</v>
      </c>
      <c r="I83" s="51"/>
    </row>
    <row r="84" s="41" customFormat="true" ht="24" hidden="false" customHeight="true" outlineLevel="0" collapsed="false">
      <c r="A84" s="35" t="n">
        <f aca="false">A83+1</f>
        <v>75</v>
      </c>
      <c r="B84" s="48" t="s">
        <v>241</v>
      </c>
      <c r="C84" s="48" t="s">
        <v>269</v>
      </c>
      <c r="D84" s="48" t="s">
        <v>18</v>
      </c>
      <c r="E84" s="50" t="n">
        <v>1960.5</v>
      </c>
      <c r="F84" s="48" t="s">
        <v>19</v>
      </c>
      <c r="G84" s="48" t="s">
        <v>67</v>
      </c>
      <c r="H84" s="48" t="s">
        <v>270</v>
      </c>
      <c r="I84" s="51"/>
    </row>
    <row r="85" s="41" customFormat="true" ht="24" hidden="false" customHeight="true" outlineLevel="0" collapsed="false">
      <c r="A85" s="35" t="n">
        <f aca="false">A84+1</f>
        <v>76</v>
      </c>
      <c r="B85" s="48" t="s">
        <v>241</v>
      </c>
      <c r="C85" s="48" t="s">
        <v>271</v>
      </c>
      <c r="D85" s="48" t="s">
        <v>18</v>
      </c>
      <c r="E85" s="50" t="n">
        <v>1972.1</v>
      </c>
      <c r="F85" s="48" t="s">
        <v>19</v>
      </c>
      <c r="G85" s="48" t="s">
        <v>67</v>
      </c>
      <c r="H85" s="48" t="s">
        <v>272</v>
      </c>
      <c r="I85" s="51"/>
    </row>
    <row r="86" s="41" customFormat="true" ht="24" hidden="false" customHeight="true" outlineLevel="0" collapsed="false">
      <c r="A86" s="35" t="n">
        <f aca="false">A85+1</f>
        <v>77</v>
      </c>
      <c r="B86" s="48" t="s">
        <v>241</v>
      </c>
      <c r="C86" s="48" t="s">
        <v>273</v>
      </c>
      <c r="D86" s="48" t="s">
        <v>18</v>
      </c>
      <c r="E86" s="46" t="n">
        <v>1968.4</v>
      </c>
      <c r="F86" s="48" t="s">
        <v>19</v>
      </c>
      <c r="G86" s="48" t="s">
        <v>67</v>
      </c>
      <c r="H86" s="48" t="s">
        <v>274</v>
      </c>
      <c r="I86" s="51"/>
    </row>
    <row r="87" s="41" customFormat="true" ht="24" hidden="false" customHeight="true" outlineLevel="0" collapsed="false">
      <c r="A87" s="35" t="n">
        <f aca="false">A86+1</f>
        <v>78</v>
      </c>
      <c r="B87" s="48" t="s">
        <v>241</v>
      </c>
      <c r="C87" s="48" t="s">
        <v>275</v>
      </c>
      <c r="D87" s="48" t="s">
        <v>18</v>
      </c>
      <c r="E87" s="50" t="n">
        <v>1972.2</v>
      </c>
      <c r="F87" s="48" t="s">
        <v>19</v>
      </c>
      <c r="G87" s="48" t="s">
        <v>67</v>
      </c>
      <c r="H87" s="48" t="s">
        <v>276</v>
      </c>
      <c r="I87" s="51"/>
    </row>
    <row r="88" s="41" customFormat="true" ht="24" hidden="false" customHeight="true" outlineLevel="0" collapsed="false">
      <c r="A88" s="35" t="n">
        <f aca="false">A87+1</f>
        <v>79</v>
      </c>
      <c r="B88" s="48" t="s">
        <v>241</v>
      </c>
      <c r="C88" s="48" t="s">
        <v>277</v>
      </c>
      <c r="D88" s="48" t="s">
        <v>18</v>
      </c>
      <c r="E88" s="52" t="s">
        <v>278</v>
      </c>
      <c r="F88" s="48" t="s">
        <v>19</v>
      </c>
      <c r="G88" s="48" t="s">
        <v>78</v>
      </c>
      <c r="H88" s="48" t="s">
        <v>279</v>
      </c>
      <c r="I88" s="51"/>
    </row>
    <row r="89" s="41" customFormat="true" ht="24" hidden="false" customHeight="true" outlineLevel="0" collapsed="false">
      <c r="A89" s="35" t="n">
        <f aca="false">A88+1</f>
        <v>80</v>
      </c>
      <c r="B89" s="48" t="s">
        <v>241</v>
      </c>
      <c r="C89" s="48" t="s">
        <v>280</v>
      </c>
      <c r="D89" s="48" t="s">
        <v>24</v>
      </c>
      <c r="E89" s="50" t="n">
        <v>1960.6</v>
      </c>
      <c r="F89" s="48" t="s">
        <v>38</v>
      </c>
      <c r="G89" s="48" t="s">
        <v>217</v>
      </c>
      <c r="H89" s="48" t="s">
        <v>281</v>
      </c>
      <c r="I89" s="53"/>
    </row>
    <row r="90" s="41" customFormat="true" ht="24" hidden="false" customHeight="true" outlineLevel="0" collapsed="false">
      <c r="A90" s="35" t="n">
        <f aca="false">A89+1</f>
        <v>81</v>
      </c>
      <c r="B90" s="48" t="s">
        <v>241</v>
      </c>
      <c r="C90" s="48" t="s">
        <v>282</v>
      </c>
      <c r="D90" s="48" t="s">
        <v>24</v>
      </c>
      <c r="E90" s="50" t="n">
        <v>1964.8</v>
      </c>
      <c r="F90" s="48" t="s">
        <v>19</v>
      </c>
      <c r="G90" s="48" t="s">
        <v>283</v>
      </c>
      <c r="H90" s="48" t="s">
        <v>284</v>
      </c>
      <c r="I90" s="54"/>
    </row>
    <row r="91" s="41" customFormat="true" ht="24" hidden="false" customHeight="true" outlineLevel="0" collapsed="false">
      <c r="A91" s="35" t="n">
        <f aca="false">A90+1</f>
        <v>82</v>
      </c>
      <c r="B91" s="48" t="s">
        <v>241</v>
      </c>
      <c r="C91" s="48" t="s">
        <v>285</v>
      </c>
      <c r="D91" s="48" t="s">
        <v>24</v>
      </c>
      <c r="E91" s="50" t="n">
        <v>1966.9</v>
      </c>
      <c r="F91" s="48" t="s">
        <v>19</v>
      </c>
      <c r="G91" s="48" t="s">
        <v>156</v>
      </c>
      <c r="H91" s="48" t="s">
        <v>286</v>
      </c>
      <c r="I91" s="46"/>
    </row>
    <row r="92" s="41" customFormat="true" ht="24" hidden="false" customHeight="true" outlineLevel="0" collapsed="false">
      <c r="A92" s="35" t="n">
        <f aca="false">A91+1</f>
        <v>83</v>
      </c>
      <c r="B92" s="48" t="s">
        <v>241</v>
      </c>
      <c r="C92" s="48" t="s">
        <v>287</v>
      </c>
      <c r="D92" s="48" t="s">
        <v>24</v>
      </c>
      <c r="E92" s="50" t="n">
        <v>1968.8</v>
      </c>
      <c r="F92" s="48" t="s">
        <v>19</v>
      </c>
      <c r="G92" s="48" t="s">
        <v>78</v>
      </c>
      <c r="H92" s="48" t="s">
        <v>288</v>
      </c>
      <c r="I92" s="46"/>
    </row>
    <row r="93" s="41" customFormat="true" ht="24" hidden="false" customHeight="true" outlineLevel="0" collapsed="false">
      <c r="A93" s="35" t="n">
        <f aca="false">A92+1</f>
        <v>84</v>
      </c>
      <c r="B93" s="48" t="s">
        <v>289</v>
      </c>
      <c r="C93" s="48" t="s">
        <v>290</v>
      </c>
      <c r="D93" s="48" t="s">
        <v>291</v>
      </c>
      <c r="E93" s="50" t="s">
        <v>292</v>
      </c>
      <c r="F93" s="48" t="s">
        <v>293</v>
      </c>
      <c r="G93" s="48" t="s">
        <v>78</v>
      </c>
      <c r="H93" s="48" t="s">
        <v>294</v>
      </c>
      <c r="I93" s="46"/>
    </row>
    <row r="94" s="41" customFormat="true" ht="24" hidden="false" customHeight="true" outlineLevel="0" collapsed="false">
      <c r="A94" s="35" t="n">
        <f aca="false">A93+1</f>
        <v>85</v>
      </c>
      <c r="B94" s="48" t="s">
        <v>241</v>
      </c>
      <c r="C94" s="48" t="s">
        <v>295</v>
      </c>
      <c r="D94" s="48" t="s">
        <v>24</v>
      </c>
      <c r="E94" s="46" t="n">
        <v>1962.7</v>
      </c>
      <c r="F94" s="48" t="s">
        <v>38</v>
      </c>
      <c r="G94" s="48" t="s">
        <v>78</v>
      </c>
      <c r="H94" s="48" t="s">
        <v>296</v>
      </c>
      <c r="I94" s="54"/>
    </row>
    <row r="95" s="41" customFormat="true" ht="24" hidden="false" customHeight="true" outlineLevel="0" collapsed="false">
      <c r="A95" s="35" t="n">
        <f aca="false">A94+1</f>
        <v>86</v>
      </c>
      <c r="B95" s="48" t="s">
        <v>241</v>
      </c>
      <c r="C95" s="48" t="s">
        <v>297</v>
      </c>
      <c r="D95" s="48" t="s">
        <v>24</v>
      </c>
      <c r="E95" s="46" t="n">
        <v>1963.8</v>
      </c>
      <c r="F95" s="48" t="s">
        <v>19</v>
      </c>
      <c r="G95" s="48" t="s">
        <v>147</v>
      </c>
      <c r="H95" s="48" t="s">
        <v>298</v>
      </c>
      <c r="I95" s="46"/>
    </row>
    <row r="96" s="41" customFormat="true" ht="24" hidden="false" customHeight="true" outlineLevel="0" collapsed="false">
      <c r="A96" s="35" t="n">
        <f aca="false">A95+1</f>
        <v>87</v>
      </c>
      <c r="B96" s="48" t="s">
        <v>241</v>
      </c>
      <c r="C96" s="48" t="s">
        <v>299</v>
      </c>
      <c r="D96" s="48" t="s">
        <v>24</v>
      </c>
      <c r="E96" s="46" t="n">
        <v>1969.9</v>
      </c>
      <c r="F96" s="48" t="s">
        <v>19</v>
      </c>
      <c r="G96" s="48" t="s">
        <v>156</v>
      </c>
      <c r="H96" s="48" t="s">
        <v>300</v>
      </c>
      <c r="I96" s="54"/>
    </row>
    <row r="97" s="41" customFormat="true" ht="24" hidden="false" customHeight="true" outlineLevel="0" collapsed="false">
      <c r="A97" s="35" t="n">
        <f aca="false">A96+1</f>
        <v>88</v>
      </c>
      <c r="B97" s="55" t="s">
        <v>241</v>
      </c>
      <c r="C97" s="55" t="s">
        <v>301</v>
      </c>
      <c r="D97" s="55" t="s">
        <v>259</v>
      </c>
      <c r="E97" s="55" t="n">
        <v>1969.5</v>
      </c>
      <c r="F97" s="55" t="s">
        <v>38</v>
      </c>
      <c r="G97" s="48" t="s">
        <v>156</v>
      </c>
      <c r="H97" s="55" t="s">
        <v>302</v>
      </c>
      <c r="I97" s="46"/>
    </row>
    <row r="98" s="41" customFormat="true" ht="24" hidden="false" customHeight="true" outlineLevel="0" collapsed="false">
      <c r="A98" s="35" t="n">
        <f aca="false">A97+1</f>
        <v>89</v>
      </c>
      <c r="B98" s="48" t="s">
        <v>241</v>
      </c>
      <c r="C98" s="48" t="s">
        <v>303</v>
      </c>
      <c r="D98" s="48" t="s">
        <v>24</v>
      </c>
      <c r="E98" s="46" t="n">
        <v>1958.12</v>
      </c>
      <c r="F98" s="55" t="s">
        <v>38</v>
      </c>
      <c r="G98" s="48" t="s">
        <v>39</v>
      </c>
      <c r="H98" s="48" t="s">
        <v>304</v>
      </c>
      <c r="I98" s="46"/>
    </row>
    <row r="99" s="41" customFormat="true" ht="24" hidden="false" customHeight="true" outlineLevel="0" collapsed="false">
      <c r="A99" s="35" t="n">
        <f aca="false">A98+1</f>
        <v>90</v>
      </c>
      <c r="B99" s="48" t="s">
        <v>241</v>
      </c>
      <c r="C99" s="48" t="s">
        <v>305</v>
      </c>
      <c r="D99" s="48" t="s">
        <v>24</v>
      </c>
      <c r="E99" s="46" t="n">
        <v>1960.11</v>
      </c>
      <c r="F99" s="48" t="s">
        <v>19</v>
      </c>
      <c r="G99" s="48" t="s">
        <v>243</v>
      </c>
      <c r="H99" s="48" t="s">
        <v>306</v>
      </c>
      <c r="I99" s="46"/>
    </row>
    <row r="100" s="41" customFormat="true" ht="24" hidden="false" customHeight="true" outlineLevel="0" collapsed="false">
      <c r="A100" s="35" t="n">
        <f aca="false">A99+1</f>
        <v>91</v>
      </c>
      <c r="B100" s="48" t="s">
        <v>307</v>
      </c>
      <c r="C100" s="56" t="s">
        <v>308</v>
      </c>
      <c r="D100" s="56" t="s">
        <v>24</v>
      </c>
      <c r="E100" s="48" t="n">
        <v>1965.9</v>
      </c>
      <c r="F100" s="48" t="s">
        <v>38</v>
      </c>
      <c r="G100" s="48" t="s">
        <v>85</v>
      </c>
      <c r="H100" s="56" t="s">
        <v>309</v>
      </c>
      <c r="I100" s="57"/>
    </row>
    <row r="101" s="41" customFormat="true" ht="24" hidden="false" customHeight="true" outlineLevel="0" collapsed="false">
      <c r="A101" s="35" t="n">
        <f aca="false">A100+1</f>
        <v>92</v>
      </c>
      <c r="B101" s="48" t="s">
        <v>307</v>
      </c>
      <c r="C101" s="56" t="s">
        <v>310</v>
      </c>
      <c r="D101" s="56" t="s">
        <v>18</v>
      </c>
      <c r="E101" s="48" t="n">
        <v>1963.8</v>
      </c>
      <c r="F101" s="48" t="s">
        <v>311</v>
      </c>
      <c r="G101" s="48" t="s">
        <v>85</v>
      </c>
      <c r="H101" s="56" t="s">
        <v>312</v>
      </c>
      <c r="I101" s="56"/>
    </row>
    <row r="102" s="41" customFormat="true" ht="24" hidden="false" customHeight="true" outlineLevel="0" collapsed="false">
      <c r="A102" s="35" t="n">
        <f aca="false">A101+1</f>
        <v>93</v>
      </c>
      <c r="B102" s="48" t="s">
        <v>307</v>
      </c>
      <c r="C102" s="56" t="s">
        <v>313</v>
      </c>
      <c r="D102" s="56" t="s">
        <v>24</v>
      </c>
      <c r="E102" s="48" t="n">
        <v>1966.12</v>
      </c>
      <c r="F102" s="48" t="s">
        <v>19</v>
      </c>
      <c r="G102" s="48" t="s">
        <v>85</v>
      </c>
      <c r="H102" s="56" t="s">
        <v>314</v>
      </c>
      <c r="I102" s="56"/>
    </row>
    <row r="103" s="41" customFormat="true" ht="24" hidden="false" customHeight="true" outlineLevel="0" collapsed="false">
      <c r="A103" s="35" t="n">
        <f aca="false">A102+1</f>
        <v>94</v>
      </c>
      <c r="B103" s="48" t="s">
        <v>307</v>
      </c>
      <c r="C103" s="56" t="s">
        <v>315</v>
      </c>
      <c r="D103" s="56" t="s">
        <v>24</v>
      </c>
      <c r="E103" s="48" t="n">
        <v>1970.6</v>
      </c>
      <c r="F103" s="48" t="s">
        <v>19</v>
      </c>
      <c r="G103" s="48" t="s">
        <v>85</v>
      </c>
      <c r="H103" s="56" t="s">
        <v>316</v>
      </c>
      <c r="I103" s="56"/>
    </row>
    <row r="104" s="41" customFormat="true" ht="24" hidden="false" customHeight="true" outlineLevel="0" collapsed="false">
      <c r="A104" s="35" t="n">
        <f aca="false">A103+1</f>
        <v>95</v>
      </c>
      <c r="B104" s="48" t="s">
        <v>307</v>
      </c>
      <c r="C104" s="56" t="s">
        <v>317</v>
      </c>
      <c r="D104" s="56" t="s">
        <v>18</v>
      </c>
      <c r="E104" s="48" t="n">
        <v>1961.12</v>
      </c>
      <c r="F104" s="48" t="s">
        <v>19</v>
      </c>
      <c r="G104" s="48" t="s">
        <v>85</v>
      </c>
      <c r="H104" s="56" t="s">
        <v>318</v>
      </c>
      <c r="I104" s="56"/>
    </row>
    <row r="105" s="41" customFormat="true" ht="24" hidden="false" customHeight="true" outlineLevel="0" collapsed="false">
      <c r="A105" s="35" t="n">
        <f aca="false">A104+1</f>
        <v>96</v>
      </c>
      <c r="B105" s="48" t="s">
        <v>307</v>
      </c>
      <c r="C105" s="56" t="s">
        <v>319</v>
      </c>
      <c r="D105" s="56" t="s">
        <v>24</v>
      </c>
      <c r="E105" s="48" t="n">
        <v>1964.6</v>
      </c>
      <c r="F105" s="48" t="s">
        <v>19</v>
      </c>
      <c r="G105" s="48" t="s">
        <v>67</v>
      </c>
      <c r="H105" s="58" t="s">
        <v>320</v>
      </c>
      <c r="I105" s="56"/>
    </row>
    <row r="106" s="41" customFormat="true" ht="24" hidden="false" customHeight="true" outlineLevel="0" collapsed="false">
      <c r="A106" s="35" t="n">
        <f aca="false">A105+1</f>
        <v>97</v>
      </c>
      <c r="B106" s="48" t="s">
        <v>307</v>
      </c>
      <c r="C106" s="56" t="s">
        <v>321</v>
      </c>
      <c r="D106" s="56" t="s">
        <v>24</v>
      </c>
      <c r="E106" s="48" t="n">
        <v>1964.1</v>
      </c>
      <c r="F106" s="48" t="s">
        <v>19</v>
      </c>
      <c r="G106" s="48" t="s">
        <v>105</v>
      </c>
      <c r="H106" s="56" t="s">
        <v>322</v>
      </c>
      <c r="I106" s="56"/>
    </row>
    <row r="107" s="41" customFormat="true" ht="24" hidden="false" customHeight="true" outlineLevel="0" collapsed="false">
      <c r="A107" s="35" t="n">
        <f aca="false">A106+1</f>
        <v>98</v>
      </c>
      <c r="B107" s="48" t="s">
        <v>307</v>
      </c>
      <c r="C107" s="56" t="s">
        <v>323</v>
      </c>
      <c r="D107" s="56" t="s">
        <v>24</v>
      </c>
      <c r="E107" s="48" t="n">
        <v>1966.8</v>
      </c>
      <c r="F107" s="48" t="s">
        <v>19</v>
      </c>
      <c r="G107" s="48" t="s">
        <v>78</v>
      </c>
      <c r="H107" s="56" t="s">
        <v>324</v>
      </c>
      <c r="I107" s="56"/>
    </row>
    <row r="108" s="41" customFormat="true" ht="24" hidden="false" customHeight="true" outlineLevel="0" collapsed="false">
      <c r="A108" s="35" t="n">
        <f aca="false">A107+1</f>
        <v>99</v>
      </c>
      <c r="B108" s="48" t="s">
        <v>307</v>
      </c>
      <c r="C108" s="56" t="s">
        <v>325</v>
      </c>
      <c r="D108" s="56" t="s">
        <v>24</v>
      </c>
      <c r="E108" s="48" t="n">
        <v>1967.8</v>
      </c>
      <c r="F108" s="48" t="s">
        <v>19</v>
      </c>
      <c r="G108" s="48" t="s">
        <v>57</v>
      </c>
      <c r="H108" s="56" t="s">
        <v>326</v>
      </c>
      <c r="I108" s="56"/>
    </row>
    <row r="109" s="41" customFormat="true" ht="24" hidden="false" customHeight="true" outlineLevel="0" collapsed="false">
      <c r="A109" s="35" t="n">
        <f aca="false">A108+1</f>
        <v>100</v>
      </c>
      <c r="B109" s="48" t="s">
        <v>307</v>
      </c>
      <c r="C109" s="56" t="s">
        <v>327</v>
      </c>
      <c r="D109" s="56" t="s">
        <v>24</v>
      </c>
      <c r="E109" s="48" t="n">
        <v>1973.2</v>
      </c>
      <c r="F109" s="48" t="s">
        <v>19</v>
      </c>
      <c r="G109" s="48" t="s">
        <v>26</v>
      </c>
      <c r="H109" s="56" t="s">
        <v>328</v>
      </c>
      <c r="I109" s="56"/>
    </row>
    <row r="110" s="41" customFormat="true" ht="24" hidden="false" customHeight="true" outlineLevel="0" collapsed="false">
      <c r="A110" s="35" t="n">
        <f aca="false">A109+1</f>
        <v>101</v>
      </c>
      <c r="B110" s="48" t="s">
        <v>307</v>
      </c>
      <c r="C110" s="56" t="s">
        <v>329</v>
      </c>
      <c r="D110" s="56" t="s">
        <v>24</v>
      </c>
      <c r="E110" s="48" t="n">
        <v>1964.12</v>
      </c>
      <c r="F110" s="48" t="s">
        <v>19</v>
      </c>
      <c r="G110" s="48" t="s">
        <v>126</v>
      </c>
      <c r="H110" s="56" t="s">
        <v>330</v>
      </c>
      <c r="I110" s="56"/>
    </row>
    <row r="111" s="41" customFormat="true" ht="24" hidden="false" customHeight="true" outlineLevel="0" collapsed="false">
      <c r="A111" s="35" t="n">
        <f aca="false">A110+1</f>
        <v>102</v>
      </c>
      <c r="B111" s="48" t="s">
        <v>307</v>
      </c>
      <c r="C111" s="56" t="s">
        <v>331</v>
      </c>
      <c r="D111" s="56" t="s">
        <v>24</v>
      </c>
      <c r="E111" s="48" t="n">
        <v>1964.8</v>
      </c>
      <c r="F111" s="48" t="s">
        <v>38</v>
      </c>
      <c r="G111" s="48" t="s">
        <v>20</v>
      </c>
      <c r="H111" s="56" t="s">
        <v>332</v>
      </c>
      <c r="I111" s="57"/>
    </row>
    <row r="112" s="41" customFormat="true" ht="24" hidden="false" customHeight="true" outlineLevel="0" collapsed="false">
      <c r="A112" s="35" t="n">
        <f aca="false">A111+1</f>
        <v>103</v>
      </c>
      <c r="B112" s="48" t="s">
        <v>307</v>
      </c>
      <c r="C112" s="56" t="s">
        <v>333</v>
      </c>
      <c r="D112" s="56" t="s">
        <v>24</v>
      </c>
      <c r="E112" s="48" t="n">
        <v>1964.12</v>
      </c>
      <c r="F112" s="48" t="s">
        <v>19</v>
      </c>
      <c r="G112" s="48" t="s">
        <v>20</v>
      </c>
      <c r="H112" s="56" t="s">
        <v>334</v>
      </c>
      <c r="I112" s="58"/>
    </row>
    <row r="113" s="41" customFormat="true" ht="24" hidden="false" customHeight="true" outlineLevel="0" collapsed="false">
      <c r="A113" s="35" t="n">
        <f aca="false">A112+1</f>
        <v>104</v>
      </c>
      <c r="B113" s="48" t="s">
        <v>307</v>
      </c>
      <c r="C113" s="56" t="s">
        <v>335</v>
      </c>
      <c r="D113" s="56" t="s">
        <v>18</v>
      </c>
      <c r="E113" s="48" t="n">
        <v>1961.12</v>
      </c>
      <c r="F113" s="48" t="s">
        <v>19</v>
      </c>
      <c r="G113" s="48" t="s">
        <v>20</v>
      </c>
      <c r="H113" s="56" t="s">
        <v>336</v>
      </c>
      <c r="I113" s="58"/>
    </row>
    <row r="114" s="41" customFormat="true" ht="24" hidden="false" customHeight="true" outlineLevel="0" collapsed="false">
      <c r="A114" s="35" t="n">
        <f aca="false">A113+1</f>
        <v>105</v>
      </c>
      <c r="B114" s="48" t="s">
        <v>307</v>
      </c>
      <c r="C114" s="56" t="s">
        <v>337</v>
      </c>
      <c r="D114" s="56" t="s">
        <v>24</v>
      </c>
      <c r="E114" s="48" t="n">
        <v>1957.5</v>
      </c>
      <c r="F114" s="48" t="s">
        <v>19</v>
      </c>
      <c r="G114" s="48" t="s">
        <v>156</v>
      </c>
      <c r="H114" s="56" t="s">
        <v>338</v>
      </c>
      <c r="I114" s="58"/>
    </row>
    <row r="115" s="41" customFormat="true" ht="24" hidden="false" customHeight="true" outlineLevel="0" collapsed="false">
      <c r="A115" s="35" t="n">
        <f aca="false">A114+1</f>
        <v>106</v>
      </c>
      <c r="B115" s="48" t="s">
        <v>307</v>
      </c>
      <c r="C115" s="56" t="s">
        <v>339</v>
      </c>
      <c r="D115" s="56" t="s">
        <v>24</v>
      </c>
      <c r="E115" s="48" t="n">
        <v>1959.11</v>
      </c>
      <c r="F115" s="48" t="s">
        <v>38</v>
      </c>
      <c r="G115" s="48" t="s">
        <v>156</v>
      </c>
      <c r="H115" s="56" t="s">
        <v>340</v>
      </c>
      <c r="I115" s="56" t="s">
        <v>341</v>
      </c>
    </row>
    <row r="116" s="41" customFormat="true" ht="24" hidden="false" customHeight="true" outlineLevel="0" collapsed="false">
      <c r="A116" s="35" t="n">
        <f aca="false">A115+1</f>
        <v>107</v>
      </c>
      <c r="B116" s="48" t="s">
        <v>307</v>
      </c>
      <c r="C116" s="56" t="s">
        <v>342</v>
      </c>
      <c r="D116" s="56" t="s">
        <v>24</v>
      </c>
      <c r="E116" s="48" t="n">
        <v>1964.3</v>
      </c>
      <c r="F116" s="48" t="s">
        <v>19</v>
      </c>
      <c r="G116" s="48" t="s">
        <v>343</v>
      </c>
      <c r="H116" s="56" t="s">
        <v>344</v>
      </c>
      <c r="I116" s="58"/>
    </row>
    <row r="117" s="41" customFormat="true" ht="24" hidden="false" customHeight="true" outlineLevel="0" collapsed="false">
      <c r="A117" s="35" t="n">
        <f aca="false">A116+1</f>
        <v>108</v>
      </c>
      <c r="B117" s="48" t="s">
        <v>307</v>
      </c>
      <c r="C117" s="56" t="s">
        <v>345</v>
      </c>
      <c r="D117" s="56" t="s">
        <v>24</v>
      </c>
      <c r="E117" s="48" t="n">
        <v>1966.11</v>
      </c>
      <c r="F117" s="48" t="s">
        <v>19</v>
      </c>
      <c r="G117" s="48" t="s">
        <v>193</v>
      </c>
      <c r="H117" s="56" t="s">
        <v>346</v>
      </c>
      <c r="I117" s="58"/>
    </row>
    <row r="118" s="41" customFormat="true" ht="24" hidden="false" customHeight="true" outlineLevel="0" collapsed="false">
      <c r="A118" s="35" t="n">
        <f aca="false">A117+1</f>
        <v>109</v>
      </c>
      <c r="B118" s="48" t="s">
        <v>307</v>
      </c>
      <c r="C118" s="56" t="s">
        <v>347</v>
      </c>
      <c r="D118" s="56" t="s">
        <v>24</v>
      </c>
      <c r="E118" s="48" t="n">
        <v>1964.1</v>
      </c>
      <c r="F118" s="48" t="s">
        <v>19</v>
      </c>
      <c r="G118" s="48" t="s">
        <v>193</v>
      </c>
      <c r="H118" s="56" t="s">
        <v>348</v>
      </c>
      <c r="I118" s="58"/>
    </row>
    <row r="119" s="41" customFormat="true" ht="24" hidden="false" customHeight="true" outlineLevel="0" collapsed="false">
      <c r="A119" s="35" t="n">
        <f aca="false">A118+1</f>
        <v>110</v>
      </c>
      <c r="B119" s="48" t="s">
        <v>307</v>
      </c>
      <c r="C119" s="56" t="s">
        <v>349</v>
      </c>
      <c r="D119" s="56" t="s">
        <v>24</v>
      </c>
      <c r="E119" s="48" t="n">
        <v>1963.3</v>
      </c>
      <c r="F119" s="48" t="s">
        <v>19</v>
      </c>
      <c r="G119" s="48" t="s">
        <v>206</v>
      </c>
      <c r="H119" s="56" t="s">
        <v>350</v>
      </c>
      <c r="I119" s="58"/>
    </row>
    <row r="120" s="41" customFormat="true" ht="24" hidden="false" customHeight="true" outlineLevel="0" collapsed="false">
      <c r="A120" s="35" t="n">
        <f aca="false">A119+1</f>
        <v>111</v>
      </c>
      <c r="B120" s="48" t="s">
        <v>307</v>
      </c>
      <c r="C120" s="56" t="s">
        <v>351</v>
      </c>
      <c r="D120" s="56" t="s">
        <v>24</v>
      </c>
      <c r="E120" s="48" t="n">
        <v>1963.7</v>
      </c>
      <c r="F120" s="48" t="s">
        <v>19</v>
      </c>
      <c r="G120" s="48" t="s">
        <v>217</v>
      </c>
      <c r="H120" s="56" t="s">
        <v>352</v>
      </c>
      <c r="I120" s="58"/>
    </row>
    <row r="121" s="41" customFormat="true" ht="24" hidden="false" customHeight="true" outlineLevel="0" collapsed="false">
      <c r="A121" s="35" t="n">
        <f aca="false">A120+1</f>
        <v>112</v>
      </c>
      <c r="B121" s="48" t="s">
        <v>307</v>
      </c>
      <c r="C121" s="56" t="s">
        <v>353</v>
      </c>
      <c r="D121" s="56" t="s">
        <v>24</v>
      </c>
      <c r="E121" s="48" t="n">
        <v>1965.11</v>
      </c>
      <c r="F121" s="48" t="s">
        <v>19</v>
      </c>
      <c r="G121" s="48" t="s">
        <v>156</v>
      </c>
      <c r="H121" s="56" t="s">
        <v>354</v>
      </c>
      <c r="I121" s="58"/>
    </row>
    <row r="122" s="41" customFormat="true" ht="24" hidden="false" customHeight="true" outlineLevel="0" collapsed="false">
      <c r="A122" s="35" t="n">
        <f aca="false">A121+1</f>
        <v>113</v>
      </c>
      <c r="B122" s="48" t="s">
        <v>307</v>
      </c>
      <c r="C122" s="56" t="s">
        <v>355</v>
      </c>
      <c r="D122" s="56" t="s">
        <v>24</v>
      </c>
      <c r="E122" s="48" t="n">
        <v>1960.1</v>
      </c>
      <c r="F122" s="48" t="s">
        <v>19</v>
      </c>
      <c r="G122" s="48" t="s">
        <v>147</v>
      </c>
      <c r="H122" s="56" t="s">
        <v>356</v>
      </c>
      <c r="I122" s="58"/>
    </row>
    <row r="123" s="41" customFormat="true" ht="24" hidden="false" customHeight="true" outlineLevel="0" collapsed="false">
      <c r="A123" s="35" t="n">
        <f aca="false">A122+1</f>
        <v>114</v>
      </c>
      <c r="B123" s="48" t="s">
        <v>307</v>
      </c>
      <c r="C123" s="56" t="s">
        <v>357</v>
      </c>
      <c r="D123" s="56" t="s">
        <v>24</v>
      </c>
      <c r="E123" s="48" t="n">
        <v>1963.4</v>
      </c>
      <c r="F123" s="48" t="s">
        <v>358</v>
      </c>
      <c r="G123" s="48" t="s">
        <v>359</v>
      </c>
      <c r="H123" s="56" t="s">
        <v>360</v>
      </c>
      <c r="I123" s="56"/>
    </row>
    <row r="124" s="41" customFormat="true" ht="24" hidden="false" customHeight="true" outlineLevel="0" collapsed="false">
      <c r="A124" s="35" t="n">
        <f aca="false">A123+1</f>
        <v>115</v>
      </c>
      <c r="B124" s="48" t="s">
        <v>307</v>
      </c>
      <c r="C124" s="56" t="s">
        <v>361</v>
      </c>
      <c r="D124" s="56" t="s">
        <v>24</v>
      </c>
      <c r="E124" s="48" t="n">
        <v>1967.1</v>
      </c>
      <c r="F124" s="48" t="s">
        <v>19</v>
      </c>
      <c r="G124" s="48" t="s">
        <v>193</v>
      </c>
      <c r="H124" s="56" t="s">
        <v>362</v>
      </c>
      <c r="I124" s="56"/>
    </row>
    <row r="125" s="41" customFormat="true" ht="24" hidden="false" customHeight="true" outlineLevel="0" collapsed="false">
      <c r="A125" s="35" t="n">
        <f aca="false">A124+1</f>
        <v>116</v>
      </c>
      <c r="B125" s="48" t="s">
        <v>307</v>
      </c>
      <c r="C125" s="56" t="s">
        <v>363</v>
      </c>
      <c r="D125" s="56" t="s">
        <v>24</v>
      </c>
      <c r="E125" s="48" t="n">
        <v>1970.7</v>
      </c>
      <c r="F125" s="48" t="s">
        <v>19</v>
      </c>
      <c r="G125" s="48" t="s">
        <v>39</v>
      </c>
      <c r="H125" s="56" t="s">
        <v>364</v>
      </c>
      <c r="I125" s="56"/>
    </row>
    <row r="126" s="41" customFormat="true" ht="24" hidden="false" customHeight="true" outlineLevel="0" collapsed="false">
      <c r="A126" s="35" t="n">
        <f aca="false">A125+1</f>
        <v>117</v>
      </c>
      <c r="B126" s="48" t="s">
        <v>307</v>
      </c>
      <c r="C126" s="56" t="s">
        <v>365</v>
      </c>
      <c r="D126" s="56" t="s">
        <v>24</v>
      </c>
      <c r="E126" s="48" t="n">
        <v>1964.6</v>
      </c>
      <c r="F126" s="48" t="s">
        <v>19</v>
      </c>
      <c r="G126" s="48" t="s">
        <v>366</v>
      </c>
      <c r="H126" s="56" t="s">
        <v>367</v>
      </c>
      <c r="I126" s="56"/>
    </row>
    <row r="127" s="41" customFormat="true" ht="24" hidden="false" customHeight="true" outlineLevel="0" collapsed="false">
      <c r="A127" s="35" t="n">
        <f aca="false">A126+1</f>
        <v>118</v>
      </c>
      <c r="B127" s="48" t="s">
        <v>307</v>
      </c>
      <c r="C127" s="56" t="s">
        <v>368</v>
      </c>
      <c r="D127" s="56" t="s">
        <v>24</v>
      </c>
      <c r="E127" s="48" t="n">
        <v>1964.3</v>
      </c>
      <c r="F127" s="48" t="s">
        <v>19</v>
      </c>
      <c r="G127" s="48" t="s">
        <v>366</v>
      </c>
      <c r="H127" s="56" t="s">
        <v>369</v>
      </c>
      <c r="I127" s="56"/>
    </row>
    <row r="128" s="41" customFormat="true" ht="24" hidden="false" customHeight="true" outlineLevel="0" collapsed="false">
      <c r="A128" s="35" t="n">
        <f aca="false">A127+1</f>
        <v>119</v>
      </c>
      <c r="B128" s="48" t="s">
        <v>307</v>
      </c>
      <c r="C128" s="56" t="s">
        <v>370</v>
      </c>
      <c r="D128" s="56" t="s">
        <v>24</v>
      </c>
      <c r="E128" s="48" t="n">
        <v>1967.7</v>
      </c>
      <c r="F128" s="48" t="s">
        <v>19</v>
      </c>
      <c r="G128" s="48" t="s">
        <v>366</v>
      </c>
      <c r="H128" s="56" t="s">
        <v>371</v>
      </c>
      <c r="I128" s="56"/>
    </row>
    <row r="129" s="41" customFormat="true" ht="24" hidden="false" customHeight="true" outlineLevel="0" collapsed="false">
      <c r="A129" s="35" t="n">
        <f aca="false">A128+1</f>
        <v>120</v>
      </c>
      <c r="B129" s="48" t="s">
        <v>307</v>
      </c>
      <c r="C129" s="56" t="s">
        <v>372</v>
      </c>
      <c r="D129" s="56" t="s">
        <v>24</v>
      </c>
      <c r="E129" s="48" t="n">
        <v>1965.2</v>
      </c>
      <c r="F129" s="48" t="s">
        <v>19</v>
      </c>
      <c r="G129" s="48" t="s">
        <v>210</v>
      </c>
      <c r="H129" s="56" t="s">
        <v>373</v>
      </c>
      <c r="I129" s="59"/>
    </row>
    <row r="130" s="41" customFormat="true" ht="24" hidden="false" customHeight="true" outlineLevel="0" collapsed="false">
      <c r="A130" s="35" t="n">
        <f aca="false">A129+1</f>
        <v>121</v>
      </c>
      <c r="B130" s="48" t="s">
        <v>307</v>
      </c>
      <c r="C130" s="56" t="s">
        <v>374</v>
      </c>
      <c r="D130" s="56" t="s">
        <v>24</v>
      </c>
      <c r="E130" s="48" t="n">
        <v>1970.9</v>
      </c>
      <c r="F130" s="48" t="s">
        <v>19</v>
      </c>
      <c r="G130" s="48" t="s">
        <v>217</v>
      </c>
      <c r="H130" s="56" t="s">
        <v>375</v>
      </c>
      <c r="I130" s="56"/>
    </row>
    <row r="131" s="41" customFormat="true" ht="24" hidden="false" customHeight="true" outlineLevel="0" collapsed="false">
      <c r="A131" s="35" t="n">
        <f aca="false">A130+1</f>
        <v>122</v>
      </c>
      <c r="B131" s="48" t="s">
        <v>307</v>
      </c>
      <c r="C131" s="56" t="s">
        <v>376</v>
      </c>
      <c r="D131" s="56" t="s">
        <v>24</v>
      </c>
      <c r="E131" s="48" t="n">
        <v>1968.8</v>
      </c>
      <c r="F131" s="48" t="s">
        <v>19</v>
      </c>
      <c r="G131" s="48" t="s">
        <v>193</v>
      </c>
      <c r="H131" s="56" t="s">
        <v>377</v>
      </c>
      <c r="I131" s="57"/>
    </row>
    <row r="132" s="41" customFormat="true" ht="24" hidden="false" customHeight="true" outlineLevel="0" collapsed="false">
      <c r="A132" s="35" t="n">
        <f aca="false">A131+1</f>
        <v>123</v>
      </c>
      <c r="B132" s="48" t="s">
        <v>307</v>
      </c>
      <c r="C132" s="56" t="s">
        <v>378</v>
      </c>
      <c r="D132" s="56" t="s">
        <v>24</v>
      </c>
      <c r="E132" s="48" t="n">
        <v>1964.7</v>
      </c>
      <c r="F132" s="48" t="s">
        <v>19</v>
      </c>
      <c r="G132" s="48" t="s">
        <v>137</v>
      </c>
      <c r="H132" s="56" t="s">
        <v>379</v>
      </c>
      <c r="I132" s="58"/>
    </row>
    <row r="133" s="41" customFormat="true" ht="24" hidden="false" customHeight="true" outlineLevel="0" collapsed="false">
      <c r="A133" s="35" t="n">
        <f aca="false">A132+1</f>
        <v>124</v>
      </c>
      <c r="B133" s="56" t="s">
        <v>380</v>
      </c>
      <c r="C133" s="56" t="s">
        <v>381</v>
      </c>
      <c r="D133" s="56" t="s">
        <v>24</v>
      </c>
      <c r="E133" s="36" t="n">
        <v>1968.12</v>
      </c>
      <c r="F133" s="48" t="s">
        <v>19</v>
      </c>
      <c r="G133" s="56" t="s">
        <v>39</v>
      </c>
      <c r="H133" s="56" t="s">
        <v>382</v>
      </c>
      <c r="I133" s="36"/>
    </row>
    <row r="134" s="41" customFormat="true" ht="24" hidden="false" customHeight="true" outlineLevel="0" collapsed="false">
      <c r="A134" s="35" t="n">
        <f aca="false">A133+1</f>
        <v>125</v>
      </c>
      <c r="B134" s="56" t="s">
        <v>380</v>
      </c>
      <c r="C134" s="56" t="s">
        <v>383</v>
      </c>
      <c r="D134" s="56" t="s">
        <v>24</v>
      </c>
      <c r="E134" s="36" t="n">
        <v>1968.12</v>
      </c>
      <c r="F134" s="48" t="s">
        <v>19</v>
      </c>
      <c r="G134" s="56" t="s">
        <v>20</v>
      </c>
      <c r="H134" s="56" t="s">
        <v>384</v>
      </c>
      <c r="I134" s="60"/>
    </row>
    <row r="135" s="41" customFormat="true" ht="24" hidden="false" customHeight="true" outlineLevel="0" collapsed="false">
      <c r="A135" s="35" t="n">
        <f aca="false">A134+1</f>
        <v>126</v>
      </c>
      <c r="B135" s="56" t="s">
        <v>380</v>
      </c>
      <c r="C135" s="56" t="s">
        <v>385</v>
      </c>
      <c r="D135" s="56" t="s">
        <v>18</v>
      </c>
      <c r="E135" s="36" t="n">
        <v>1963.4</v>
      </c>
      <c r="F135" s="48" t="s">
        <v>19</v>
      </c>
      <c r="G135" s="56" t="s">
        <v>20</v>
      </c>
      <c r="H135" s="56" t="s">
        <v>386</v>
      </c>
      <c r="I135" s="61"/>
    </row>
    <row r="136" s="41" customFormat="true" ht="24" hidden="false" customHeight="true" outlineLevel="0" collapsed="false">
      <c r="A136" s="35" t="n">
        <f aca="false">A135+1</f>
        <v>127</v>
      </c>
      <c r="B136" s="62" t="s">
        <v>387</v>
      </c>
      <c r="C136" s="62" t="s">
        <v>388</v>
      </c>
      <c r="D136" s="62" t="s">
        <v>24</v>
      </c>
      <c r="E136" s="36" t="n">
        <v>1967.9</v>
      </c>
      <c r="F136" s="36" t="s">
        <v>19</v>
      </c>
      <c r="G136" s="62" t="s">
        <v>156</v>
      </c>
      <c r="H136" s="62" t="s">
        <v>389</v>
      </c>
      <c r="I136" s="63"/>
    </row>
    <row r="137" s="41" customFormat="true" ht="24" hidden="false" customHeight="true" outlineLevel="0" collapsed="false">
      <c r="A137" s="35" t="n">
        <f aca="false">A136+1</f>
        <v>128</v>
      </c>
      <c r="B137" s="62" t="s">
        <v>387</v>
      </c>
      <c r="C137" s="62" t="s">
        <v>390</v>
      </c>
      <c r="D137" s="62" t="s">
        <v>24</v>
      </c>
      <c r="E137" s="36" t="n">
        <v>1961.12</v>
      </c>
      <c r="F137" s="36" t="s">
        <v>38</v>
      </c>
      <c r="G137" s="36" t="s">
        <v>147</v>
      </c>
      <c r="H137" s="62" t="s">
        <v>391</v>
      </c>
      <c r="I137" s="63"/>
    </row>
    <row r="138" s="41" customFormat="true" ht="24" hidden="false" customHeight="true" outlineLevel="0" collapsed="false">
      <c r="A138" s="35" t="n">
        <f aca="false">A137+1</f>
        <v>129</v>
      </c>
      <c r="B138" s="62" t="s">
        <v>387</v>
      </c>
      <c r="C138" s="36" t="s">
        <v>392</v>
      </c>
      <c r="D138" s="36" t="s">
        <v>24</v>
      </c>
      <c r="E138" s="36" t="n">
        <v>1964.11</v>
      </c>
      <c r="F138" s="36" t="s">
        <v>38</v>
      </c>
      <c r="G138" s="36" t="s">
        <v>156</v>
      </c>
      <c r="H138" s="36" t="s">
        <v>393</v>
      </c>
      <c r="I138" s="63"/>
    </row>
    <row r="139" s="41" customFormat="true" ht="24" hidden="false" customHeight="true" outlineLevel="0" collapsed="false">
      <c r="A139" s="35" t="n">
        <f aca="false">A138+1</f>
        <v>130</v>
      </c>
      <c r="B139" s="62" t="s">
        <v>387</v>
      </c>
      <c r="C139" s="36" t="s">
        <v>394</v>
      </c>
      <c r="D139" s="36" t="s">
        <v>24</v>
      </c>
      <c r="E139" s="36" t="n">
        <v>1964.6</v>
      </c>
      <c r="F139" s="36" t="s">
        <v>38</v>
      </c>
      <c r="G139" s="37" t="s">
        <v>210</v>
      </c>
      <c r="H139" s="36" t="s">
        <v>395</v>
      </c>
      <c r="I139" s="63"/>
    </row>
    <row r="140" s="41" customFormat="true" ht="24" hidden="false" customHeight="true" outlineLevel="0" collapsed="false">
      <c r="A140" s="35" t="n">
        <f aca="false">A139+1</f>
        <v>131</v>
      </c>
      <c r="B140" s="62" t="s">
        <v>387</v>
      </c>
      <c r="C140" s="36" t="s">
        <v>396</v>
      </c>
      <c r="D140" s="36" t="s">
        <v>24</v>
      </c>
      <c r="E140" s="36" t="n">
        <v>1965.6</v>
      </c>
      <c r="F140" s="37" t="s">
        <v>19</v>
      </c>
      <c r="G140" s="37" t="s">
        <v>210</v>
      </c>
      <c r="H140" s="36" t="s">
        <v>397</v>
      </c>
      <c r="I140" s="63"/>
    </row>
    <row r="141" s="41" customFormat="true" ht="24" hidden="false" customHeight="true" outlineLevel="0" collapsed="false">
      <c r="A141" s="35" t="n">
        <f aca="false">A140+1</f>
        <v>132</v>
      </c>
      <c r="B141" s="62" t="s">
        <v>387</v>
      </c>
      <c r="C141" s="36" t="s">
        <v>398</v>
      </c>
      <c r="D141" s="36" t="s">
        <v>24</v>
      </c>
      <c r="E141" s="37" t="n">
        <v>1964.4</v>
      </c>
      <c r="F141" s="37" t="s">
        <v>19</v>
      </c>
      <c r="G141" s="37" t="s">
        <v>85</v>
      </c>
      <c r="H141" s="36" t="s">
        <v>399</v>
      </c>
      <c r="I141" s="63"/>
    </row>
    <row r="142" s="41" customFormat="true" ht="24" hidden="false" customHeight="true" outlineLevel="0" collapsed="false">
      <c r="A142" s="35" t="n">
        <f aca="false">A141+1</f>
        <v>133</v>
      </c>
      <c r="B142" s="62" t="s">
        <v>387</v>
      </c>
      <c r="C142" s="62" t="s">
        <v>400</v>
      </c>
      <c r="D142" s="62" t="s">
        <v>18</v>
      </c>
      <c r="E142" s="36" t="n">
        <v>1962.11</v>
      </c>
      <c r="F142" s="36" t="s">
        <v>19</v>
      </c>
      <c r="G142" s="36" t="s">
        <v>57</v>
      </c>
      <c r="H142" s="62" t="s">
        <v>401</v>
      </c>
      <c r="I142" s="63"/>
    </row>
    <row r="143" s="41" customFormat="true" ht="24" hidden="false" customHeight="true" outlineLevel="0" collapsed="false">
      <c r="A143" s="35" t="n">
        <f aca="false">A142+1</f>
        <v>134</v>
      </c>
      <c r="B143" s="62" t="s">
        <v>387</v>
      </c>
      <c r="C143" s="62" t="s">
        <v>402</v>
      </c>
      <c r="D143" s="62" t="s">
        <v>24</v>
      </c>
      <c r="E143" s="36" t="n">
        <v>1963.8</v>
      </c>
      <c r="F143" s="36" t="s">
        <v>19</v>
      </c>
      <c r="G143" s="36" t="s">
        <v>217</v>
      </c>
      <c r="H143" s="62" t="s">
        <v>403</v>
      </c>
      <c r="I143" s="62"/>
    </row>
    <row r="144" s="41" customFormat="true" ht="24" hidden="false" customHeight="true" outlineLevel="0" collapsed="false">
      <c r="A144" s="35" t="n">
        <f aca="false">A143+1</f>
        <v>135</v>
      </c>
      <c r="B144" s="62" t="s">
        <v>387</v>
      </c>
      <c r="C144" s="62" t="s">
        <v>404</v>
      </c>
      <c r="D144" s="62" t="s">
        <v>24</v>
      </c>
      <c r="E144" s="35" t="s">
        <v>133</v>
      </c>
      <c r="F144" s="36" t="s">
        <v>19</v>
      </c>
      <c r="G144" s="36" t="s">
        <v>126</v>
      </c>
      <c r="H144" s="62" t="s">
        <v>405</v>
      </c>
      <c r="I144" s="62"/>
    </row>
    <row r="145" s="41" customFormat="true" ht="24" hidden="false" customHeight="true" outlineLevel="0" collapsed="false">
      <c r="A145" s="35" t="n">
        <f aca="false">A144+1</f>
        <v>136</v>
      </c>
      <c r="B145" s="62" t="s">
        <v>387</v>
      </c>
      <c r="C145" s="62" t="s">
        <v>406</v>
      </c>
      <c r="D145" s="62" t="s">
        <v>18</v>
      </c>
      <c r="E145" s="64" t="n">
        <v>1967.9</v>
      </c>
      <c r="F145" s="36" t="s">
        <v>19</v>
      </c>
      <c r="G145" s="36" t="s">
        <v>39</v>
      </c>
      <c r="H145" s="62" t="s">
        <v>407</v>
      </c>
      <c r="I145" s="62"/>
    </row>
    <row r="146" s="41" customFormat="true" ht="24" hidden="false" customHeight="true" outlineLevel="0" collapsed="false">
      <c r="A146" s="35" t="n">
        <f aca="false">A145+1</f>
        <v>137</v>
      </c>
      <c r="B146" s="62" t="s">
        <v>387</v>
      </c>
      <c r="C146" s="62" t="s">
        <v>408</v>
      </c>
      <c r="D146" s="62" t="s">
        <v>24</v>
      </c>
      <c r="E146" s="65" t="s">
        <v>409</v>
      </c>
      <c r="F146" s="36" t="s">
        <v>38</v>
      </c>
      <c r="G146" s="36" t="s">
        <v>283</v>
      </c>
      <c r="H146" s="62" t="s">
        <v>410</v>
      </c>
      <c r="I146" s="62"/>
    </row>
    <row r="147" s="41" customFormat="true" ht="24" hidden="false" customHeight="true" outlineLevel="0" collapsed="false">
      <c r="A147" s="35" t="n">
        <f aca="false">A146+1</f>
        <v>138</v>
      </c>
      <c r="B147" s="62" t="s">
        <v>387</v>
      </c>
      <c r="C147" s="62" t="s">
        <v>411</v>
      </c>
      <c r="D147" s="62" t="s">
        <v>24</v>
      </c>
      <c r="E147" s="64" t="n">
        <v>1965.11</v>
      </c>
      <c r="F147" s="36" t="s">
        <v>19</v>
      </c>
      <c r="G147" s="36" t="s">
        <v>283</v>
      </c>
      <c r="H147" s="62" t="s">
        <v>412</v>
      </c>
      <c r="I147" s="62"/>
    </row>
    <row r="148" s="41" customFormat="true" ht="24" hidden="false" customHeight="true" outlineLevel="0" collapsed="false">
      <c r="A148" s="35" t="n">
        <f aca="false">A147+1</f>
        <v>139</v>
      </c>
      <c r="B148" s="62" t="s">
        <v>387</v>
      </c>
      <c r="C148" s="62" t="s">
        <v>413</v>
      </c>
      <c r="D148" s="62" t="s">
        <v>24</v>
      </c>
      <c r="E148" s="64" t="n">
        <v>1970.9</v>
      </c>
      <c r="F148" s="36" t="s">
        <v>19</v>
      </c>
      <c r="G148" s="36" t="s">
        <v>283</v>
      </c>
      <c r="H148" s="62" t="s">
        <v>414</v>
      </c>
      <c r="I148" s="62"/>
    </row>
    <row r="149" s="41" customFormat="true" ht="24" hidden="false" customHeight="true" outlineLevel="0" collapsed="false">
      <c r="A149" s="35" t="n">
        <f aca="false">A148+1</f>
        <v>140</v>
      </c>
      <c r="B149" s="62" t="s">
        <v>387</v>
      </c>
      <c r="C149" s="62" t="s">
        <v>415</v>
      </c>
      <c r="D149" s="62" t="s">
        <v>24</v>
      </c>
      <c r="E149" s="64" t="n">
        <v>1969.7</v>
      </c>
      <c r="F149" s="36" t="s">
        <v>19</v>
      </c>
      <c r="G149" s="36" t="s">
        <v>283</v>
      </c>
      <c r="H149" s="62" t="s">
        <v>416</v>
      </c>
      <c r="I149" s="62"/>
    </row>
    <row r="150" s="41" customFormat="true" ht="24" hidden="false" customHeight="true" outlineLevel="0" collapsed="false">
      <c r="A150" s="35" t="n">
        <f aca="false">A149+1</f>
        <v>141</v>
      </c>
      <c r="B150" s="62" t="s">
        <v>387</v>
      </c>
      <c r="C150" s="62" t="s">
        <v>417</v>
      </c>
      <c r="D150" s="62" t="s">
        <v>24</v>
      </c>
      <c r="E150" s="64" t="n">
        <v>1957.7</v>
      </c>
      <c r="F150" s="36" t="s">
        <v>19</v>
      </c>
      <c r="G150" s="36" t="s">
        <v>283</v>
      </c>
      <c r="H150" s="62" t="s">
        <v>418</v>
      </c>
      <c r="I150" s="62"/>
    </row>
    <row r="151" s="41" customFormat="true" ht="24" hidden="false" customHeight="true" outlineLevel="0" collapsed="false">
      <c r="A151" s="35" t="n">
        <f aca="false">A150+1</f>
        <v>142</v>
      </c>
      <c r="B151" s="62" t="s">
        <v>387</v>
      </c>
      <c r="C151" s="62" t="s">
        <v>419</v>
      </c>
      <c r="D151" s="62" t="s">
        <v>24</v>
      </c>
      <c r="E151" s="64" t="n">
        <v>1970.6</v>
      </c>
      <c r="F151" s="36" t="s">
        <v>19</v>
      </c>
      <c r="G151" s="36" t="s">
        <v>283</v>
      </c>
      <c r="H151" s="62" t="s">
        <v>420</v>
      </c>
      <c r="I151" s="62"/>
    </row>
    <row r="152" s="41" customFormat="true" ht="24" hidden="false" customHeight="true" outlineLevel="0" collapsed="false">
      <c r="A152" s="35" t="n">
        <f aca="false">A151+1</f>
        <v>143</v>
      </c>
      <c r="B152" s="62" t="s">
        <v>387</v>
      </c>
      <c r="C152" s="62" t="s">
        <v>421</v>
      </c>
      <c r="D152" s="62" t="s">
        <v>24</v>
      </c>
      <c r="E152" s="64" t="n">
        <v>1961.4</v>
      </c>
      <c r="F152" s="36" t="s">
        <v>19</v>
      </c>
      <c r="G152" s="36" t="s">
        <v>283</v>
      </c>
      <c r="H152" s="62" t="s">
        <v>422</v>
      </c>
      <c r="I152" s="62"/>
    </row>
    <row r="153" s="41" customFormat="true" ht="24" hidden="false" customHeight="true" outlineLevel="0" collapsed="false">
      <c r="A153" s="35" t="n">
        <f aca="false">A152+1</f>
        <v>144</v>
      </c>
      <c r="B153" s="62" t="s">
        <v>387</v>
      </c>
      <c r="C153" s="62" t="s">
        <v>423</v>
      </c>
      <c r="D153" s="62" t="s">
        <v>24</v>
      </c>
      <c r="E153" s="64" t="n">
        <v>1969.11</v>
      </c>
      <c r="F153" s="36" t="s">
        <v>19</v>
      </c>
      <c r="G153" s="36" t="s">
        <v>283</v>
      </c>
      <c r="H153" s="62" t="s">
        <v>424</v>
      </c>
      <c r="I153" s="62"/>
    </row>
    <row r="154" s="41" customFormat="true" ht="24" hidden="false" customHeight="true" outlineLevel="0" collapsed="false">
      <c r="A154" s="35" t="n">
        <f aca="false">A153+1</f>
        <v>145</v>
      </c>
      <c r="B154" s="62" t="s">
        <v>387</v>
      </c>
      <c r="C154" s="62" t="s">
        <v>425</v>
      </c>
      <c r="D154" s="62" t="s">
        <v>24</v>
      </c>
      <c r="E154" s="64" t="n">
        <v>1960.5</v>
      </c>
      <c r="F154" s="36" t="s">
        <v>101</v>
      </c>
      <c r="G154" s="36" t="s">
        <v>283</v>
      </c>
      <c r="H154" s="62" t="s">
        <v>426</v>
      </c>
      <c r="I154" s="62"/>
    </row>
    <row r="155" s="41" customFormat="true" ht="24" hidden="false" customHeight="true" outlineLevel="0" collapsed="false">
      <c r="A155" s="35" t="n">
        <f aca="false">A154+1</f>
        <v>146</v>
      </c>
      <c r="B155" s="62" t="s">
        <v>387</v>
      </c>
      <c r="C155" s="62" t="s">
        <v>427</v>
      </c>
      <c r="D155" s="62" t="s">
        <v>24</v>
      </c>
      <c r="E155" s="36" t="n">
        <v>1956.11</v>
      </c>
      <c r="F155" s="36" t="s">
        <v>19</v>
      </c>
      <c r="G155" s="62" t="s">
        <v>137</v>
      </c>
      <c r="H155" s="62" t="s">
        <v>428</v>
      </c>
      <c r="I155" s="62"/>
    </row>
    <row r="156" s="41" customFormat="true" ht="24" hidden="false" customHeight="true" outlineLevel="0" collapsed="false">
      <c r="A156" s="35" t="n">
        <f aca="false">A155+1</f>
        <v>147</v>
      </c>
      <c r="B156" s="62" t="s">
        <v>387</v>
      </c>
      <c r="C156" s="62" t="s">
        <v>429</v>
      </c>
      <c r="D156" s="62" t="s">
        <v>24</v>
      </c>
      <c r="E156" s="36" t="n">
        <v>1965.9</v>
      </c>
      <c r="F156" s="36" t="s">
        <v>19</v>
      </c>
      <c r="G156" s="62" t="s">
        <v>137</v>
      </c>
      <c r="H156" s="62" t="s">
        <v>430</v>
      </c>
      <c r="I156" s="62"/>
    </row>
    <row r="157" s="41" customFormat="true" ht="24" hidden="false" customHeight="true" outlineLevel="0" collapsed="false">
      <c r="A157" s="35" t="n">
        <f aca="false">A156+1</f>
        <v>148</v>
      </c>
      <c r="B157" s="62" t="s">
        <v>387</v>
      </c>
      <c r="C157" s="62" t="s">
        <v>431</v>
      </c>
      <c r="D157" s="62" t="s">
        <v>24</v>
      </c>
      <c r="E157" s="36" t="n">
        <v>1966.12</v>
      </c>
      <c r="F157" s="36" t="s">
        <v>19</v>
      </c>
      <c r="G157" s="62" t="s">
        <v>137</v>
      </c>
      <c r="H157" s="62" t="s">
        <v>432</v>
      </c>
      <c r="I157" s="62"/>
    </row>
    <row r="158" s="41" customFormat="true" ht="24" hidden="false" customHeight="true" outlineLevel="0" collapsed="false">
      <c r="A158" s="35" t="n">
        <f aca="false">A157+1</f>
        <v>149</v>
      </c>
      <c r="B158" s="62" t="s">
        <v>387</v>
      </c>
      <c r="C158" s="62" t="s">
        <v>433</v>
      </c>
      <c r="D158" s="62" t="s">
        <v>24</v>
      </c>
      <c r="E158" s="36" t="n">
        <v>1963.3</v>
      </c>
      <c r="F158" s="36" t="s">
        <v>19</v>
      </c>
      <c r="G158" s="62" t="s">
        <v>137</v>
      </c>
      <c r="H158" s="62" t="s">
        <v>434</v>
      </c>
      <c r="I158" s="36"/>
    </row>
    <row r="159" s="41" customFormat="true" ht="24" hidden="false" customHeight="true" outlineLevel="0" collapsed="false">
      <c r="A159" s="35" t="n">
        <f aca="false">A158+1</f>
        <v>150</v>
      </c>
      <c r="B159" s="62" t="s">
        <v>387</v>
      </c>
      <c r="C159" s="66" t="s">
        <v>435</v>
      </c>
      <c r="D159" s="62" t="s">
        <v>24</v>
      </c>
      <c r="E159" s="36" t="n">
        <v>1964.3</v>
      </c>
      <c r="F159" s="36" t="s">
        <v>19</v>
      </c>
      <c r="G159" s="37" t="s">
        <v>243</v>
      </c>
      <c r="H159" s="36" t="s">
        <v>436</v>
      </c>
      <c r="I159" s="36"/>
    </row>
    <row r="160" s="41" customFormat="true" ht="24" hidden="false" customHeight="true" outlineLevel="0" collapsed="false">
      <c r="A160" s="35" t="n">
        <f aca="false">A159+1</f>
        <v>151</v>
      </c>
      <c r="B160" s="48" t="s">
        <v>437</v>
      </c>
      <c r="C160" s="48" t="s">
        <v>438</v>
      </c>
      <c r="D160" s="48" t="s">
        <v>24</v>
      </c>
      <c r="E160" s="46" t="n">
        <v>1964.11</v>
      </c>
      <c r="F160" s="48" t="s">
        <v>19</v>
      </c>
      <c r="G160" s="48" t="s">
        <v>137</v>
      </c>
      <c r="H160" s="48" t="s">
        <v>439</v>
      </c>
      <c r="I160" s="46"/>
    </row>
    <row r="161" s="41" customFormat="true" ht="24" hidden="false" customHeight="true" outlineLevel="0" collapsed="false">
      <c r="A161" s="35" t="n">
        <f aca="false">A160+1</f>
        <v>152</v>
      </c>
      <c r="B161" s="48" t="s">
        <v>437</v>
      </c>
      <c r="C161" s="48" t="s">
        <v>263</v>
      </c>
      <c r="D161" s="48" t="s">
        <v>24</v>
      </c>
      <c r="E161" s="46" t="n">
        <v>1964.6</v>
      </c>
      <c r="F161" s="48" t="s">
        <v>19</v>
      </c>
      <c r="G161" s="48" t="s">
        <v>366</v>
      </c>
      <c r="H161" s="36" t="s">
        <v>440</v>
      </c>
      <c r="I161" s="48" t="s">
        <v>441</v>
      </c>
    </row>
    <row r="162" s="41" customFormat="true" ht="24" hidden="false" customHeight="true" outlineLevel="0" collapsed="false">
      <c r="A162" s="35" t="n">
        <f aca="false">A161+1</f>
        <v>153</v>
      </c>
      <c r="B162" s="48" t="s">
        <v>437</v>
      </c>
      <c r="C162" s="48" t="s">
        <v>442</v>
      </c>
      <c r="D162" s="48" t="s">
        <v>24</v>
      </c>
      <c r="E162" s="46" t="n">
        <v>1963.11</v>
      </c>
      <c r="F162" s="48" t="s">
        <v>19</v>
      </c>
      <c r="G162" s="48" t="s">
        <v>193</v>
      </c>
      <c r="H162" s="48" t="s">
        <v>443</v>
      </c>
      <c r="I162" s="48" t="s">
        <v>441</v>
      </c>
    </row>
    <row r="163" s="41" customFormat="true" ht="24" hidden="false" customHeight="true" outlineLevel="0" collapsed="false">
      <c r="A163" s="35" t="n">
        <f aca="false">A162+1</f>
        <v>154</v>
      </c>
      <c r="B163" s="48" t="s">
        <v>437</v>
      </c>
      <c r="C163" s="48" t="s">
        <v>444</v>
      </c>
      <c r="D163" s="48" t="s">
        <v>18</v>
      </c>
      <c r="E163" s="46" t="n">
        <v>1965.1</v>
      </c>
      <c r="F163" s="48" t="s">
        <v>19</v>
      </c>
      <c r="G163" s="48" t="s">
        <v>39</v>
      </c>
      <c r="H163" s="36" t="s">
        <v>445</v>
      </c>
      <c r="I163" s="46"/>
    </row>
    <row r="164" s="41" customFormat="true" ht="24" hidden="false" customHeight="true" outlineLevel="0" collapsed="false">
      <c r="A164" s="35" t="n">
        <f aca="false">A163+1</f>
        <v>155</v>
      </c>
      <c r="B164" s="48" t="s">
        <v>437</v>
      </c>
      <c r="C164" s="48" t="s">
        <v>446</v>
      </c>
      <c r="D164" s="48" t="s">
        <v>24</v>
      </c>
      <c r="E164" s="46" t="n">
        <v>1964.4</v>
      </c>
      <c r="F164" s="48" t="s">
        <v>19</v>
      </c>
      <c r="G164" s="48" t="s">
        <v>137</v>
      </c>
      <c r="H164" s="36" t="s">
        <v>447</v>
      </c>
      <c r="I164" s="48" t="s">
        <v>441</v>
      </c>
    </row>
    <row r="165" s="41" customFormat="true" ht="24" hidden="false" customHeight="true" outlineLevel="0" collapsed="false">
      <c r="A165" s="35" t="n">
        <f aca="false">A164+1</f>
        <v>156</v>
      </c>
      <c r="B165" s="48" t="s">
        <v>437</v>
      </c>
      <c r="C165" s="48" t="s">
        <v>448</v>
      </c>
      <c r="D165" s="48" t="s">
        <v>24</v>
      </c>
      <c r="E165" s="46" t="n">
        <v>1970.7</v>
      </c>
      <c r="F165" s="48" t="s">
        <v>101</v>
      </c>
      <c r="G165" s="48" t="s">
        <v>147</v>
      </c>
      <c r="H165" s="36" t="s">
        <v>449</v>
      </c>
      <c r="I165" s="46"/>
    </row>
    <row r="166" s="41" customFormat="true" ht="24" hidden="false" customHeight="true" outlineLevel="0" collapsed="false">
      <c r="A166" s="35" t="n">
        <f aca="false">A165+1</f>
        <v>157</v>
      </c>
      <c r="B166" s="48" t="s">
        <v>437</v>
      </c>
      <c r="C166" s="48" t="s">
        <v>450</v>
      </c>
      <c r="D166" s="48" t="s">
        <v>24</v>
      </c>
      <c r="E166" s="46" t="n">
        <v>1970.1</v>
      </c>
      <c r="F166" s="48" t="s">
        <v>19</v>
      </c>
      <c r="G166" s="48" t="s">
        <v>137</v>
      </c>
      <c r="H166" s="48" t="s">
        <v>451</v>
      </c>
      <c r="I166" s="46"/>
    </row>
    <row r="167" s="41" customFormat="true" ht="24" hidden="false" customHeight="true" outlineLevel="0" collapsed="false">
      <c r="A167" s="35" t="n">
        <f aca="false">A166+1</f>
        <v>158</v>
      </c>
      <c r="B167" s="48" t="s">
        <v>437</v>
      </c>
      <c r="C167" s="48" t="s">
        <v>452</v>
      </c>
      <c r="D167" s="48" t="s">
        <v>24</v>
      </c>
      <c r="E167" s="46" t="n">
        <v>1959.5</v>
      </c>
      <c r="F167" s="48" t="s">
        <v>38</v>
      </c>
      <c r="G167" s="48" t="s">
        <v>217</v>
      </c>
      <c r="H167" s="36" t="s">
        <v>453</v>
      </c>
      <c r="I167" s="46"/>
    </row>
    <row r="168" s="41" customFormat="true" ht="24" hidden="false" customHeight="true" outlineLevel="0" collapsed="false">
      <c r="A168" s="35" t="n">
        <f aca="false">A167+1</f>
        <v>159</v>
      </c>
      <c r="B168" s="48" t="s">
        <v>437</v>
      </c>
      <c r="C168" s="48" t="s">
        <v>454</v>
      </c>
      <c r="D168" s="48" t="s">
        <v>24</v>
      </c>
      <c r="E168" s="46" t="n">
        <v>1964.9</v>
      </c>
      <c r="F168" s="48" t="s">
        <v>19</v>
      </c>
      <c r="G168" s="48" t="s">
        <v>217</v>
      </c>
      <c r="H168" s="36" t="s">
        <v>455</v>
      </c>
      <c r="I168" s="46"/>
    </row>
    <row r="169" s="41" customFormat="true" ht="24" hidden="false" customHeight="true" outlineLevel="0" collapsed="false">
      <c r="A169" s="35" t="n">
        <f aca="false">A168+1</f>
        <v>160</v>
      </c>
      <c r="B169" s="48" t="s">
        <v>437</v>
      </c>
      <c r="C169" s="48" t="s">
        <v>456</v>
      </c>
      <c r="D169" s="48" t="s">
        <v>24</v>
      </c>
      <c r="E169" s="46" t="n">
        <v>1964.9</v>
      </c>
      <c r="F169" s="48" t="s">
        <v>19</v>
      </c>
      <c r="G169" s="48" t="s">
        <v>137</v>
      </c>
      <c r="H169" s="36" t="s">
        <v>457</v>
      </c>
      <c r="I169" s="46"/>
    </row>
    <row r="170" s="41" customFormat="true" ht="24" hidden="false" customHeight="true" outlineLevel="0" collapsed="false">
      <c r="A170" s="35" t="n">
        <f aca="false">A169+1</f>
        <v>161</v>
      </c>
      <c r="B170" s="48" t="s">
        <v>437</v>
      </c>
      <c r="C170" s="48" t="s">
        <v>458</v>
      </c>
      <c r="D170" s="48" t="s">
        <v>18</v>
      </c>
      <c r="E170" s="46" t="n">
        <v>1973.4</v>
      </c>
      <c r="F170" s="48" t="s">
        <v>19</v>
      </c>
      <c r="G170" s="48" t="s">
        <v>57</v>
      </c>
      <c r="H170" s="36" t="s">
        <v>459</v>
      </c>
      <c r="I170" s="46"/>
    </row>
    <row r="171" s="41" customFormat="true" ht="24" hidden="false" customHeight="true" outlineLevel="0" collapsed="false">
      <c r="A171" s="35" t="n">
        <f aca="false">A170+1</f>
        <v>162</v>
      </c>
      <c r="B171" s="48" t="s">
        <v>437</v>
      </c>
      <c r="C171" s="48" t="s">
        <v>460</v>
      </c>
      <c r="D171" s="48" t="s">
        <v>18</v>
      </c>
      <c r="E171" s="46" t="n">
        <v>1964.11</v>
      </c>
      <c r="F171" s="48" t="s">
        <v>101</v>
      </c>
      <c r="G171" s="48" t="s">
        <v>57</v>
      </c>
      <c r="H171" s="48" t="s">
        <v>461</v>
      </c>
      <c r="I171" s="46"/>
    </row>
    <row r="172" s="41" customFormat="true" ht="24" hidden="false" customHeight="true" outlineLevel="0" collapsed="false">
      <c r="A172" s="35" t="n">
        <f aca="false">A171+1</f>
        <v>163</v>
      </c>
      <c r="B172" s="48" t="s">
        <v>437</v>
      </c>
      <c r="C172" s="48" t="s">
        <v>462</v>
      </c>
      <c r="D172" s="48" t="s">
        <v>18</v>
      </c>
      <c r="E172" s="49" t="s">
        <v>125</v>
      </c>
      <c r="F172" s="48" t="s">
        <v>19</v>
      </c>
      <c r="G172" s="48" t="s">
        <v>105</v>
      </c>
      <c r="H172" s="36" t="s">
        <v>463</v>
      </c>
      <c r="I172" s="46"/>
    </row>
    <row r="173" s="41" customFormat="true" ht="24" hidden="false" customHeight="true" outlineLevel="0" collapsed="false">
      <c r="A173" s="35" t="n">
        <f aca="false">A172+1</f>
        <v>164</v>
      </c>
      <c r="B173" s="48" t="s">
        <v>437</v>
      </c>
      <c r="C173" s="48" t="s">
        <v>464</v>
      </c>
      <c r="D173" s="48" t="s">
        <v>24</v>
      </c>
      <c r="E173" s="46" t="n">
        <v>1966.7</v>
      </c>
      <c r="F173" s="48" t="s">
        <v>19</v>
      </c>
      <c r="G173" s="48" t="s">
        <v>43</v>
      </c>
      <c r="H173" s="36" t="s">
        <v>465</v>
      </c>
      <c r="I173" s="46"/>
    </row>
    <row r="174" s="41" customFormat="true" ht="24" hidden="false" customHeight="true" outlineLevel="0" collapsed="false">
      <c r="A174" s="35" t="n">
        <f aca="false">A173+1</f>
        <v>165</v>
      </c>
      <c r="B174" s="48" t="s">
        <v>437</v>
      </c>
      <c r="C174" s="48" t="s">
        <v>466</v>
      </c>
      <c r="D174" s="48" t="s">
        <v>24</v>
      </c>
      <c r="E174" s="49" t="s">
        <v>467</v>
      </c>
      <c r="F174" s="48" t="s">
        <v>19</v>
      </c>
      <c r="G174" s="48" t="s">
        <v>243</v>
      </c>
      <c r="H174" s="36" t="s">
        <v>468</v>
      </c>
      <c r="I174" s="44"/>
    </row>
    <row r="175" s="41" customFormat="true" ht="24" hidden="false" customHeight="true" outlineLevel="0" collapsed="false">
      <c r="A175" s="35" t="n">
        <f aca="false">A174+1</f>
        <v>166</v>
      </c>
      <c r="B175" s="48" t="s">
        <v>437</v>
      </c>
      <c r="C175" s="48" t="s">
        <v>469</v>
      </c>
      <c r="D175" s="48" t="s">
        <v>24</v>
      </c>
      <c r="E175" s="46" t="n">
        <v>1964.3</v>
      </c>
      <c r="F175" s="48" t="s">
        <v>19</v>
      </c>
      <c r="G175" s="48" t="s">
        <v>193</v>
      </c>
      <c r="H175" s="36" t="s">
        <v>470</v>
      </c>
      <c r="I175" s="46"/>
    </row>
    <row r="176" s="41" customFormat="true" ht="24" hidden="false" customHeight="true" outlineLevel="0" collapsed="false">
      <c r="A176" s="35" t="n">
        <f aca="false">A175+1</f>
        <v>167</v>
      </c>
      <c r="B176" s="48" t="s">
        <v>437</v>
      </c>
      <c r="C176" s="48" t="s">
        <v>471</v>
      </c>
      <c r="D176" s="48" t="s">
        <v>24</v>
      </c>
      <c r="E176" s="46" t="n">
        <v>1966.1</v>
      </c>
      <c r="F176" s="48" t="s">
        <v>19</v>
      </c>
      <c r="G176" s="48" t="s">
        <v>67</v>
      </c>
      <c r="H176" s="36" t="s">
        <v>472</v>
      </c>
      <c r="I176" s="46"/>
    </row>
    <row r="177" s="41" customFormat="true" ht="24" hidden="false" customHeight="true" outlineLevel="0" collapsed="false">
      <c r="A177" s="35" t="n">
        <f aca="false">A176+1</f>
        <v>168</v>
      </c>
      <c r="B177" s="48" t="s">
        <v>437</v>
      </c>
      <c r="C177" s="48" t="s">
        <v>473</v>
      </c>
      <c r="D177" s="48" t="s">
        <v>24</v>
      </c>
      <c r="E177" s="46" t="n">
        <v>1968.4</v>
      </c>
      <c r="F177" s="48" t="s">
        <v>19</v>
      </c>
      <c r="G177" s="48" t="s">
        <v>39</v>
      </c>
      <c r="H177" s="36" t="s">
        <v>474</v>
      </c>
      <c r="I177" s="48" t="s">
        <v>441</v>
      </c>
    </row>
    <row r="178" s="41" customFormat="true" ht="24" hidden="false" customHeight="true" outlineLevel="0" collapsed="false">
      <c r="A178" s="35" t="n">
        <f aca="false">A177+1</f>
        <v>169</v>
      </c>
      <c r="B178" s="48" t="s">
        <v>437</v>
      </c>
      <c r="C178" s="48" t="s">
        <v>475</v>
      </c>
      <c r="D178" s="48" t="s">
        <v>18</v>
      </c>
      <c r="E178" s="46" t="n">
        <v>1960.5</v>
      </c>
      <c r="F178" s="48" t="s">
        <v>101</v>
      </c>
      <c r="G178" s="48" t="s">
        <v>57</v>
      </c>
      <c r="H178" s="36" t="s">
        <v>476</v>
      </c>
      <c r="I178" s="46"/>
    </row>
    <row r="179" s="41" customFormat="true" ht="24" hidden="false" customHeight="true" outlineLevel="0" collapsed="false">
      <c r="A179" s="35" t="n">
        <f aca="false">A178+1</f>
        <v>170</v>
      </c>
      <c r="B179" s="48" t="s">
        <v>437</v>
      </c>
      <c r="C179" s="48" t="s">
        <v>477</v>
      </c>
      <c r="D179" s="48" t="s">
        <v>18</v>
      </c>
      <c r="E179" s="46" t="n">
        <v>1963.9</v>
      </c>
      <c r="F179" s="48" t="s">
        <v>19</v>
      </c>
      <c r="G179" s="48" t="s">
        <v>217</v>
      </c>
      <c r="H179" s="36" t="s">
        <v>478</v>
      </c>
      <c r="I179" s="46"/>
    </row>
    <row r="180" s="41" customFormat="true" ht="24" hidden="false" customHeight="true" outlineLevel="0" collapsed="false">
      <c r="A180" s="35" t="n">
        <f aca="false">A179+1</f>
        <v>171</v>
      </c>
      <c r="B180" s="48" t="s">
        <v>437</v>
      </c>
      <c r="C180" s="48" t="s">
        <v>479</v>
      </c>
      <c r="D180" s="48" t="s">
        <v>24</v>
      </c>
      <c r="E180" s="46" t="n">
        <v>1972.6</v>
      </c>
      <c r="F180" s="48" t="s">
        <v>19</v>
      </c>
      <c r="G180" s="48" t="s">
        <v>156</v>
      </c>
      <c r="H180" s="48" t="s">
        <v>480</v>
      </c>
      <c r="I180" s="46"/>
    </row>
    <row r="181" s="41" customFormat="true" ht="24" hidden="false" customHeight="true" outlineLevel="0" collapsed="false">
      <c r="A181" s="35" t="n">
        <f aca="false">A180+1</f>
        <v>172</v>
      </c>
      <c r="B181" s="48" t="s">
        <v>437</v>
      </c>
      <c r="C181" s="48" t="s">
        <v>481</v>
      </c>
      <c r="D181" s="48" t="s">
        <v>24</v>
      </c>
      <c r="E181" s="44" t="n">
        <v>1957.1</v>
      </c>
      <c r="F181" s="48" t="s">
        <v>38</v>
      </c>
      <c r="G181" s="48" t="s">
        <v>85</v>
      </c>
      <c r="H181" s="36" t="s">
        <v>482</v>
      </c>
      <c r="I181" s="46"/>
    </row>
    <row r="182" s="41" customFormat="true" ht="24" hidden="false" customHeight="true" outlineLevel="0" collapsed="false">
      <c r="A182" s="35" t="n">
        <f aca="false">A181+1</f>
        <v>173</v>
      </c>
      <c r="B182" s="48" t="s">
        <v>437</v>
      </c>
      <c r="C182" s="38" t="s">
        <v>483</v>
      </c>
      <c r="D182" s="38" t="s">
        <v>24</v>
      </c>
      <c r="E182" s="44" t="n">
        <v>1964.7</v>
      </c>
      <c r="F182" s="38" t="s">
        <v>19</v>
      </c>
      <c r="G182" s="38" t="s">
        <v>210</v>
      </c>
      <c r="H182" s="48" t="s">
        <v>484</v>
      </c>
      <c r="I182" s="46"/>
    </row>
    <row r="183" s="41" customFormat="true" ht="24" hidden="false" customHeight="true" outlineLevel="0" collapsed="false">
      <c r="A183" s="35" t="n">
        <f aca="false">A182+1</f>
        <v>174</v>
      </c>
      <c r="B183" s="48" t="s">
        <v>437</v>
      </c>
      <c r="C183" s="48" t="s">
        <v>485</v>
      </c>
      <c r="D183" s="48" t="s">
        <v>24</v>
      </c>
      <c r="E183" s="46" t="n">
        <v>1968.2</v>
      </c>
      <c r="F183" s="48" t="s">
        <v>19</v>
      </c>
      <c r="G183" s="48" t="s">
        <v>137</v>
      </c>
      <c r="H183" s="36" t="s">
        <v>486</v>
      </c>
      <c r="I183" s="46"/>
    </row>
    <row r="184" s="41" customFormat="true" ht="24" hidden="false" customHeight="true" outlineLevel="0" collapsed="false">
      <c r="A184" s="35" t="n">
        <f aca="false">A183+1</f>
        <v>175</v>
      </c>
      <c r="B184" s="48" t="s">
        <v>437</v>
      </c>
      <c r="C184" s="48" t="s">
        <v>487</v>
      </c>
      <c r="D184" s="48" t="s">
        <v>24</v>
      </c>
      <c r="E184" s="49" t="s">
        <v>488</v>
      </c>
      <c r="F184" s="48" t="s">
        <v>19</v>
      </c>
      <c r="G184" s="48" t="s">
        <v>283</v>
      </c>
      <c r="H184" s="36" t="s">
        <v>489</v>
      </c>
      <c r="I184" s="46"/>
    </row>
    <row r="185" s="41" customFormat="true" ht="24" hidden="false" customHeight="true" outlineLevel="0" collapsed="false">
      <c r="A185" s="35" t="n">
        <f aca="false">A184+1</f>
        <v>176</v>
      </c>
      <c r="B185" s="48" t="s">
        <v>437</v>
      </c>
      <c r="C185" s="48" t="s">
        <v>490</v>
      </c>
      <c r="D185" s="48" t="s">
        <v>24</v>
      </c>
      <c r="E185" s="46" t="n">
        <v>1968.2</v>
      </c>
      <c r="F185" s="48" t="s">
        <v>19</v>
      </c>
      <c r="G185" s="48" t="s">
        <v>217</v>
      </c>
      <c r="H185" s="36" t="s">
        <v>491</v>
      </c>
      <c r="I185" s="46"/>
    </row>
    <row r="186" s="41" customFormat="true" ht="24" hidden="false" customHeight="true" outlineLevel="0" collapsed="false">
      <c r="A186" s="35" t="n">
        <f aca="false">A185+1</f>
        <v>177</v>
      </c>
      <c r="B186" s="48" t="s">
        <v>437</v>
      </c>
      <c r="C186" s="48" t="s">
        <v>492</v>
      </c>
      <c r="D186" s="48" t="s">
        <v>24</v>
      </c>
      <c r="E186" s="46" t="n">
        <v>1964.11</v>
      </c>
      <c r="F186" s="48" t="s">
        <v>19</v>
      </c>
      <c r="G186" s="48" t="s">
        <v>366</v>
      </c>
      <c r="H186" s="36" t="s">
        <v>493</v>
      </c>
      <c r="I186" s="46"/>
    </row>
    <row r="187" s="41" customFormat="true" ht="24" hidden="false" customHeight="true" outlineLevel="0" collapsed="false">
      <c r="A187" s="35" t="n">
        <f aca="false">A186+1</f>
        <v>178</v>
      </c>
      <c r="B187" s="48" t="s">
        <v>437</v>
      </c>
      <c r="C187" s="48" t="s">
        <v>494</v>
      </c>
      <c r="D187" s="48" t="s">
        <v>24</v>
      </c>
      <c r="E187" s="46" t="n">
        <v>1967.11</v>
      </c>
      <c r="F187" s="48" t="s">
        <v>19</v>
      </c>
      <c r="G187" s="48" t="s">
        <v>147</v>
      </c>
      <c r="H187" s="36" t="s">
        <v>495</v>
      </c>
      <c r="I187" s="46"/>
    </row>
    <row r="188" s="41" customFormat="true" ht="24" hidden="false" customHeight="true" outlineLevel="0" collapsed="false">
      <c r="A188" s="35" t="n">
        <f aca="false">A187+1</f>
        <v>179</v>
      </c>
      <c r="B188" s="48" t="s">
        <v>437</v>
      </c>
      <c r="C188" s="48" t="s">
        <v>496</v>
      </c>
      <c r="D188" s="48" t="s">
        <v>24</v>
      </c>
      <c r="E188" s="46" t="n">
        <v>1960.9</v>
      </c>
      <c r="F188" s="48" t="s">
        <v>19</v>
      </c>
      <c r="G188" s="48" t="s">
        <v>43</v>
      </c>
      <c r="H188" s="36" t="s">
        <v>497</v>
      </c>
      <c r="I188" s="44"/>
    </row>
    <row r="189" s="41" customFormat="true" ht="24" hidden="false" customHeight="true" outlineLevel="0" collapsed="false">
      <c r="A189" s="35" t="n">
        <f aca="false">A188+1</f>
        <v>180</v>
      </c>
      <c r="B189" s="48" t="s">
        <v>437</v>
      </c>
      <c r="C189" s="48" t="s">
        <v>498</v>
      </c>
      <c r="D189" s="48" t="s">
        <v>24</v>
      </c>
      <c r="E189" s="46" t="n">
        <v>1962.9</v>
      </c>
      <c r="F189" s="48" t="s">
        <v>38</v>
      </c>
      <c r="G189" s="48" t="s">
        <v>137</v>
      </c>
      <c r="H189" s="48" t="s">
        <v>499</v>
      </c>
      <c r="I189" s="46"/>
    </row>
    <row r="190" s="41" customFormat="true" ht="24" hidden="false" customHeight="true" outlineLevel="0" collapsed="false">
      <c r="A190" s="35" t="n">
        <f aca="false">A189+1</f>
        <v>181</v>
      </c>
      <c r="B190" s="48" t="s">
        <v>437</v>
      </c>
      <c r="C190" s="48" t="s">
        <v>500</v>
      </c>
      <c r="D190" s="48" t="s">
        <v>24</v>
      </c>
      <c r="E190" s="46" t="n">
        <v>1963.9</v>
      </c>
      <c r="F190" s="48" t="s">
        <v>19</v>
      </c>
      <c r="G190" s="48" t="s">
        <v>20</v>
      </c>
      <c r="H190" s="36" t="s">
        <v>501</v>
      </c>
      <c r="I190" s="46"/>
    </row>
    <row r="191" s="41" customFormat="true" ht="24" hidden="false" customHeight="true" outlineLevel="0" collapsed="false">
      <c r="A191" s="35" t="n">
        <f aca="false">A190+1</f>
        <v>182</v>
      </c>
      <c r="B191" s="48" t="s">
        <v>437</v>
      </c>
      <c r="C191" s="48" t="s">
        <v>502</v>
      </c>
      <c r="D191" s="48" t="s">
        <v>24</v>
      </c>
      <c r="E191" s="46" t="n">
        <v>1964.12</v>
      </c>
      <c r="F191" s="48" t="s">
        <v>19</v>
      </c>
      <c r="G191" s="48" t="s">
        <v>137</v>
      </c>
      <c r="H191" s="36" t="s">
        <v>503</v>
      </c>
      <c r="I191" s="46"/>
    </row>
    <row r="192" s="41" customFormat="true" ht="24" hidden="false" customHeight="true" outlineLevel="0" collapsed="false">
      <c r="A192" s="35" t="n">
        <f aca="false">A191+1</f>
        <v>183</v>
      </c>
      <c r="B192" s="48" t="s">
        <v>437</v>
      </c>
      <c r="C192" s="48" t="s">
        <v>504</v>
      </c>
      <c r="D192" s="48" t="s">
        <v>24</v>
      </c>
      <c r="E192" s="46" t="n">
        <v>1966.12</v>
      </c>
      <c r="F192" s="48" t="s">
        <v>19</v>
      </c>
      <c r="G192" s="48" t="s">
        <v>57</v>
      </c>
      <c r="H192" s="36" t="s">
        <v>505</v>
      </c>
      <c r="I192" s="46"/>
    </row>
    <row r="193" s="41" customFormat="true" ht="24" hidden="false" customHeight="true" outlineLevel="0" collapsed="false">
      <c r="A193" s="35" t="n">
        <f aca="false">A192+1</f>
        <v>184</v>
      </c>
      <c r="B193" s="48" t="s">
        <v>437</v>
      </c>
      <c r="C193" s="48" t="s">
        <v>506</v>
      </c>
      <c r="D193" s="48" t="s">
        <v>24</v>
      </c>
      <c r="E193" s="46" t="n">
        <v>1966.7</v>
      </c>
      <c r="F193" s="48" t="s">
        <v>19</v>
      </c>
      <c r="G193" s="48" t="s">
        <v>137</v>
      </c>
      <c r="H193" s="36" t="s">
        <v>507</v>
      </c>
      <c r="I193" s="46"/>
    </row>
    <row r="194" s="41" customFormat="true" ht="24" hidden="false" customHeight="true" outlineLevel="0" collapsed="false">
      <c r="A194" s="35" t="n">
        <f aca="false">A193+1</f>
        <v>185</v>
      </c>
      <c r="B194" s="48" t="s">
        <v>437</v>
      </c>
      <c r="C194" s="48" t="s">
        <v>508</v>
      </c>
      <c r="D194" s="48" t="s">
        <v>24</v>
      </c>
      <c r="E194" s="46" t="n">
        <v>1965.9</v>
      </c>
      <c r="F194" s="48" t="s">
        <v>19</v>
      </c>
      <c r="G194" s="48" t="s">
        <v>217</v>
      </c>
      <c r="H194" s="48" t="s">
        <v>509</v>
      </c>
      <c r="I194" s="46"/>
    </row>
    <row r="195" s="41" customFormat="true" ht="24" hidden="false" customHeight="true" outlineLevel="0" collapsed="false">
      <c r="A195" s="35" t="n">
        <f aca="false">A194+1</f>
        <v>186</v>
      </c>
      <c r="B195" s="48" t="s">
        <v>437</v>
      </c>
      <c r="C195" s="38" t="s">
        <v>510</v>
      </c>
      <c r="D195" s="38" t="s">
        <v>24</v>
      </c>
      <c r="E195" s="44" t="n">
        <v>1963.3</v>
      </c>
      <c r="F195" s="38" t="s">
        <v>19</v>
      </c>
      <c r="G195" s="38" t="s">
        <v>126</v>
      </c>
      <c r="H195" s="36" t="s">
        <v>511</v>
      </c>
      <c r="I195" s="46"/>
    </row>
    <row r="196" s="41" customFormat="true" ht="24" hidden="false" customHeight="true" outlineLevel="0" collapsed="false">
      <c r="A196" s="35" t="n">
        <f aca="false">A195+1</f>
        <v>187</v>
      </c>
      <c r="B196" s="48" t="s">
        <v>437</v>
      </c>
      <c r="C196" s="48" t="s">
        <v>512</v>
      </c>
      <c r="D196" s="48" t="s">
        <v>24</v>
      </c>
      <c r="E196" s="46" t="n">
        <v>1957.4</v>
      </c>
      <c r="F196" s="48" t="s">
        <v>19</v>
      </c>
      <c r="G196" s="48" t="s">
        <v>156</v>
      </c>
      <c r="H196" s="36" t="s">
        <v>513</v>
      </c>
      <c r="I196" s="46"/>
    </row>
    <row r="197" s="41" customFormat="true" ht="24" hidden="false" customHeight="true" outlineLevel="0" collapsed="false">
      <c r="A197" s="35" t="n">
        <f aca="false">A196+1</f>
        <v>188</v>
      </c>
      <c r="B197" s="48" t="s">
        <v>437</v>
      </c>
      <c r="C197" s="48" t="s">
        <v>514</v>
      </c>
      <c r="D197" s="48" t="s">
        <v>24</v>
      </c>
      <c r="E197" s="46" t="n">
        <v>1965.7</v>
      </c>
      <c r="F197" s="48" t="s">
        <v>19</v>
      </c>
      <c r="G197" s="48" t="s">
        <v>78</v>
      </c>
      <c r="H197" s="36" t="s">
        <v>515</v>
      </c>
      <c r="I197" s="44"/>
    </row>
    <row r="198" s="41" customFormat="true" ht="24" hidden="false" customHeight="true" outlineLevel="0" collapsed="false">
      <c r="A198" s="35" t="n">
        <f aca="false">A197+1</f>
        <v>189</v>
      </c>
      <c r="B198" s="48" t="s">
        <v>437</v>
      </c>
      <c r="C198" s="48" t="s">
        <v>516</v>
      </c>
      <c r="D198" s="48" t="s">
        <v>24</v>
      </c>
      <c r="E198" s="46" t="n">
        <v>1958.6</v>
      </c>
      <c r="F198" s="48" t="s">
        <v>19</v>
      </c>
      <c r="G198" s="36" t="s">
        <v>50</v>
      </c>
      <c r="H198" s="48" t="s">
        <v>517</v>
      </c>
      <c r="I198" s="46"/>
    </row>
    <row r="199" s="41" customFormat="true" ht="24" hidden="false" customHeight="true" outlineLevel="0" collapsed="false">
      <c r="A199" s="35" t="n">
        <f aca="false">A198+1</f>
        <v>190</v>
      </c>
      <c r="B199" s="48" t="s">
        <v>437</v>
      </c>
      <c r="C199" s="48" t="s">
        <v>518</v>
      </c>
      <c r="D199" s="48" t="s">
        <v>24</v>
      </c>
      <c r="E199" s="46" t="n">
        <v>1971.9</v>
      </c>
      <c r="F199" s="48" t="s">
        <v>19</v>
      </c>
      <c r="G199" s="67" t="s">
        <v>366</v>
      </c>
      <c r="H199" s="36" t="s">
        <v>519</v>
      </c>
      <c r="I199" s="46"/>
    </row>
    <row r="200" s="41" customFormat="true" ht="24" hidden="false" customHeight="true" outlineLevel="0" collapsed="false">
      <c r="A200" s="35" t="n">
        <f aca="false">A199+1</f>
        <v>191</v>
      </c>
      <c r="B200" s="48" t="s">
        <v>437</v>
      </c>
      <c r="C200" s="48" t="s">
        <v>520</v>
      </c>
      <c r="D200" s="48" t="s">
        <v>24</v>
      </c>
      <c r="E200" s="46" t="n">
        <v>1966.12</v>
      </c>
      <c r="F200" s="48" t="s">
        <v>19</v>
      </c>
      <c r="G200" s="68" t="s">
        <v>217</v>
      </c>
      <c r="H200" s="36" t="s">
        <v>521</v>
      </c>
      <c r="I200" s="48" t="s">
        <v>441</v>
      </c>
    </row>
    <row r="201" s="41" customFormat="true" ht="24" hidden="false" customHeight="true" outlineLevel="0" collapsed="false">
      <c r="A201" s="35" t="n">
        <f aca="false">A200+1</f>
        <v>192</v>
      </c>
      <c r="B201" s="48" t="s">
        <v>437</v>
      </c>
      <c r="C201" s="48" t="s">
        <v>522</v>
      </c>
      <c r="D201" s="48" t="s">
        <v>24</v>
      </c>
      <c r="E201" s="46" t="n">
        <v>1964.11</v>
      </c>
      <c r="F201" s="48" t="s">
        <v>19</v>
      </c>
      <c r="G201" s="48" t="s">
        <v>156</v>
      </c>
      <c r="H201" s="36" t="s">
        <v>523</v>
      </c>
      <c r="I201" s="46"/>
    </row>
    <row r="202" s="41" customFormat="true" ht="24" hidden="false" customHeight="true" outlineLevel="0" collapsed="false">
      <c r="A202" s="35" t="n">
        <f aca="false">A201+1</f>
        <v>193</v>
      </c>
      <c r="B202" s="48" t="s">
        <v>437</v>
      </c>
      <c r="C202" s="48" t="s">
        <v>524</v>
      </c>
      <c r="D202" s="48" t="s">
        <v>24</v>
      </c>
      <c r="E202" s="46" t="n">
        <v>1964.8</v>
      </c>
      <c r="F202" s="48" t="s">
        <v>19</v>
      </c>
      <c r="G202" s="48" t="s">
        <v>156</v>
      </c>
      <c r="H202" s="36" t="s">
        <v>525</v>
      </c>
      <c r="I202" s="46"/>
    </row>
    <row r="203" s="41" customFormat="true" ht="24" hidden="false" customHeight="true" outlineLevel="0" collapsed="false">
      <c r="A203" s="35" t="n">
        <f aca="false">A202+1</f>
        <v>194</v>
      </c>
      <c r="B203" s="48" t="s">
        <v>437</v>
      </c>
      <c r="C203" s="36" t="s">
        <v>526</v>
      </c>
      <c r="D203" s="48" t="s">
        <v>24</v>
      </c>
      <c r="E203" s="36" t="n">
        <v>1972.6</v>
      </c>
      <c r="F203" s="48" t="s">
        <v>19</v>
      </c>
      <c r="G203" s="48" t="s">
        <v>217</v>
      </c>
      <c r="H203" s="48" t="s">
        <v>527</v>
      </c>
      <c r="I203" s="36"/>
    </row>
    <row r="204" s="41" customFormat="true" ht="24" hidden="false" customHeight="true" outlineLevel="0" collapsed="false">
      <c r="A204" s="35" t="n">
        <f aca="false">A203+1</f>
        <v>195</v>
      </c>
      <c r="B204" s="48" t="s">
        <v>437</v>
      </c>
      <c r="C204" s="36" t="s">
        <v>528</v>
      </c>
      <c r="D204" s="48" t="s">
        <v>24</v>
      </c>
      <c r="E204" s="36" t="n">
        <v>1965.12</v>
      </c>
      <c r="F204" s="48" t="s">
        <v>19</v>
      </c>
      <c r="G204" s="36" t="s">
        <v>85</v>
      </c>
      <c r="H204" s="36" t="s">
        <v>529</v>
      </c>
      <c r="I204" s="36"/>
    </row>
    <row r="205" s="41" customFormat="true" ht="24" hidden="false" customHeight="true" outlineLevel="0" collapsed="false">
      <c r="A205" s="35" t="n">
        <f aca="false">A204+1</f>
        <v>196</v>
      </c>
      <c r="B205" s="48" t="s">
        <v>437</v>
      </c>
      <c r="C205" s="36" t="s">
        <v>530</v>
      </c>
      <c r="D205" s="48" t="s">
        <v>24</v>
      </c>
      <c r="E205" s="36" t="n">
        <v>1964.3</v>
      </c>
      <c r="F205" s="48" t="s">
        <v>19</v>
      </c>
      <c r="G205" s="36" t="s">
        <v>78</v>
      </c>
      <c r="H205" s="36" t="s">
        <v>531</v>
      </c>
      <c r="I205" s="36"/>
    </row>
    <row r="206" s="41" customFormat="true" ht="24" hidden="false" customHeight="true" outlineLevel="0" collapsed="false">
      <c r="A206" s="35" t="n">
        <f aca="false">A205+1</f>
        <v>197</v>
      </c>
      <c r="B206" s="48" t="s">
        <v>437</v>
      </c>
      <c r="C206" s="36" t="s">
        <v>532</v>
      </c>
      <c r="D206" s="48" t="s">
        <v>24</v>
      </c>
      <c r="E206" s="36" t="n">
        <v>1969.3</v>
      </c>
      <c r="F206" s="48" t="s">
        <v>19</v>
      </c>
      <c r="G206" s="36" t="s">
        <v>239</v>
      </c>
      <c r="H206" s="36" t="s">
        <v>533</v>
      </c>
      <c r="I206" s="48" t="s">
        <v>441</v>
      </c>
    </row>
    <row r="207" s="41" customFormat="true" ht="24" hidden="false" customHeight="true" outlineLevel="0" collapsed="false">
      <c r="A207" s="35" t="n">
        <f aca="false">A206+1</f>
        <v>198</v>
      </c>
      <c r="B207" s="56" t="s">
        <v>534</v>
      </c>
      <c r="C207" s="56" t="s">
        <v>535</v>
      </c>
      <c r="D207" s="56" t="s">
        <v>24</v>
      </c>
      <c r="E207" s="46" t="n">
        <v>1964.1</v>
      </c>
      <c r="F207" s="48" t="s">
        <v>19</v>
      </c>
      <c r="G207" s="56" t="s">
        <v>366</v>
      </c>
      <c r="H207" s="56" t="s">
        <v>536</v>
      </c>
      <c r="I207" s="46"/>
    </row>
    <row r="208" s="41" customFormat="true" ht="24" hidden="false" customHeight="true" outlineLevel="0" collapsed="false">
      <c r="A208" s="35" t="n">
        <f aca="false">A207+1</f>
        <v>199</v>
      </c>
      <c r="B208" s="56" t="s">
        <v>534</v>
      </c>
      <c r="C208" s="56" t="s">
        <v>537</v>
      </c>
      <c r="D208" s="56" t="s">
        <v>24</v>
      </c>
      <c r="E208" s="46" t="n">
        <v>1960.12</v>
      </c>
      <c r="F208" s="48" t="s">
        <v>19</v>
      </c>
      <c r="G208" s="56" t="s">
        <v>137</v>
      </c>
      <c r="H208" s="56" t="s">
        <v>538</v>
      </c>
      <c r="I208" s="46"/>
    </row>
    <row r="209" s="41" customFormat="true" ht="24" hidden="false" customHeight="true" outlineLevel="0" collapsed="false">
      <c r="A209" s="35" t="n">
        <f aca="false">A208+1</f>
        <v>200</v>
      </c>
      <c r="B209" s="56" t="s">
        <v>534</v>
      </c>
      <c r="C209" s="56" t="s">
        <v>539</v>
      </c>
      <c r="D209" s="56" t="s">
        <v>18</v>
      </c>
      <c r="E209" s="46" t="n">
        <v>1960.5</v>
      </c>
      <c r="F209" s="48" t="s">
        <v>19</v>
      </c>
      <c r="G209" s="56" t="s">
        <v>30</v>
      </c>
      <c r="H209" s="56" t="s">
        <v>540</v>
      </c>
      <c r="I209" s="46"/>
    </row>
    <row r="210" s="41" customFormat="true" ht="24" hidden="false" customHeight="true" outlineLevel="0" collapsed="false">
      <c r="A210" s="35" t="n">
        <f aca="false">A209+1</f>
        <v>201</v>
      </c>
      <c r="B210" s="56" t="s">
        <v>534</v>
      </c>
      <c r="C210" s="56" t="s">
        <v>541</v>
      </c>
      <c r="D210" s="56" t="s">
        <v>24</v>
      </c>
      <c r="E210" s="46" t="n">
        <v>1962.2</v>
      </c>
      <c r="F210" s="48" t="s">
        <v>19</v>
      </c>
      <c r="G210" s="56" t="s">
        <v>206</v>
      </c>
      <c r="H210" s="56" t="s">
        <v>542</v>
      </c>
      <c r="I210" s="46"/>
    </row>
    <row r="211" s="41" customFormat="true" ht="24" hidden="false" customHeight="true" outlineLevel="0" collapsed="false">
      <c r="A211" s="35" t="n">
        <f aca="false">A210+1</f>
        <v>202</v>
      </c>
      <c r="B211" s="56" t="s">
        <v>534</v>
      </c>
      <c r="C211" s="56" t="s">
        <v>543</v>
      </c>
      <c r="D211" s="56" t="s">
        <v>24</v>
      </c>
      <c r="E211" s="46" t="n">
        <v>1966.6</v>
      </c>
      <c r="F211" s="48" t="s">
        <v>19</v>
      </c>
      <c r="G211" s="56" t="s">
        <v>147</v>
      </c>
      <c r="H211" s="56" t="s">
        <v>544</v>
      </c>
      <c r="I211" s="46"/>
    </row>
    <row r="212" s="41" customFormat="true" ht="24" hidden="false" customHeight="true" outlineLevel="0" collapsed="false">
      <c r="A212" s="35" t="n">
        <f aca="false">A211+1</f>
        <v>203</v>
      </c>
      <c r="B212" s="56" t="s">
        <v>534</v>
      </c>
      <c r="C212" s="56" t="s">
        <v>545</v>
      </c>
      <c r="D212" s="56" t="s">
        <v>24</v>
      </c>
      <c r="E212" s="46" t="n">
        <v>1963.12</v>
      </c>
      <c r="F212" s="48" t="s">
        <v>19</v>
      </c>
      <c r="G212" s="56" t="s">
        <v>156</v>
      </c>
      <c r="H212" s="56" t="s">
        <v>546</v>
      </c>
      <c r="I212" s="46"/>
    </row>
    <row r="213" s="41" customFormat="true" ht="24" hidden="false" customHeight="true" outlineLevel="0" collapsed="false">
      <c r="A213" s="35" t="n">
        <f aca="false">A212+1</f>
        <v>204</v>
      </c>
      <c r="B213" s="56" t="s">
        <v>534</v>
      </c>
      <c r="C213" s="56" t="s">
        <v>547</v>
      </c>
      <c r="D213" s="56" t="s">
        <v>24</v>
      </c>
      <c r="E213" s="46" t="n">
        <v>1960.5</v>
      </c>
      <c r="F213" s="48" t="s">
        <v>38</v>
      </c>
      <c r="G213" s="56" t="s">
        <v>147</v>
      </c>
      <c r="H213" s="56" t="s">
        <v>548</v>
      </c>
      <c r="I213" s="46"/>
    </row>
    <row r="214" s="41" customFormat="true" ht="24" hidden="false" customHeight="true" outlineLevel="0" collapsed="false">
      <c r="A214" s="35" t="n">
        <f aca="false">A213+1</f>
        <v>205</v>
      </c>
      <c r="B214" s="56" t="s">
        <v>534</v>
      </c>
      <c r="C214" s="56" t="s">
        <v>549</v>
      </c>
      <c r="D214" s="56" t="s">
        <v>24</v>
      </c>
      <c r="E214" s="46" t="n">
        <v>1958.8</v>
      </c>
      <c r="F214" s="48" t="s">
        <v>38</v>
      </c>
      <c r="G214" s="56" t="s">
        <v>156</v>
      </c>
      <c r="H214" s="56" t="s">
        <v>550</v>
      </c>
      <c r="I214" s="46"/>
    </row>
    <row r="215" s="39" customFormat="true" ht="24" hidden="false" customHeight="true" outlineLevel="0" collapsed="false">
      <c r="A215" s="35" t="n">
        <f aca="false">A214+1</f>
        <v>206</v>
      </c>
      <c r="B215" s="56" t="s">
        <v>534</v>
      </c>
      <c r="C215" s="56" t="s">
        <v>551</v>
      </c>
      <c r="D215" s="56" t="s">
        <v>24</v>
      </c>
      <c r="E215" s="46" t="n">
        <v>1961.7</v>
      </c>
      <c r="F215" s="48" t="s">
        <v>19</v>
      </c>
      <c r="G215" s="56" t="s">
        <v>67</v>
      </c>
      <c r="H215" s="56" t="s">
        <v>552</v>
      </c>
      <c r="I215" s="56"/>
    </row>
    <row r="216" s="41" customFormat="true" ht="24" hidden="false" customHeight="true" outlineLevel="0" collapsed="false">
      <c r="A216" s="35" t="n">
        <f aca="false">A215+1</f>
        <v>207</v>
      </c>
      <c r="B216" s="56" t="s">
        <v>534</v>
      </c>
      <c r="C216" s="56" t="s">
        <v>553</v>
      </c>
      <c r="D216" s="56" t="s">
        <v>24</v>
      </c>
      <c r="E216" s="46" t="n">
        <v>1965.11</v>
      </c>
      <c r="F216" s="48" t="s">
        <v>19</v>
      </c>
      <c r="G216" s="56" t="s">
        <v>78</v>
      </c>
      <c r="H216" s="56" t="s">
        <v>554</v>
      </c>
      <c r="I216" s="46"/>
    </row>
    <row r="217" s="41" customFormat="true" ht="24" hidden="false" customHeight="true" outlineLevel="0" collapsed="false">
      <c r="A217" s="35" t="n">
        <f aca="false">A216+1</f>
        <v>208</v>
      </c>
      <c r="B217" s="56" t="s">
        <v>534</v>
      </c>
      <c r="C217" s="56" t="s">
        <v>555</v>
      </c>
      <c r="D217" s="56" t="s">
        <v>24</v>
      </c>
      <c r="E217" s="46" t="n">
        <v>1969.5</v>
      </c>
      <c r="F217" s="48" t="s">
        <v>19</v>
      </c>
      <c r="G217" s="56" t="s">
        <v>210</v>
      </c>
      <c r="H217" s="56" t="s">
        <v>556</v>
      </c>
      <c r="I217" s="46"/>
    </row>
    <row r="218" s="41" customFormat="true" ht="24" hidden="false" customHeight="true" outlineLevel="0" collapsed="false">
      <c r="A218" s="35" t="n">
        <f aca="false">A217+1</f>
        <v>209</v>
      </c>
      <c r="B218" s="56" t="s">
        <v>534</v>
      </c>
      <c r="C218" s="56" t="s">
        <v>557</v>
      </c>
      <c r="D218" s="56" t="s">
        <v>24</v>
      </c>
      <c r="E218" s="46" t="n">
        <v>1957.1</v>
      </c>
      <c r="F218" s="48" t="s">
        <v>19</v>
      </c>
      <c r="G218" s="56" t="s">
        <v>366</v>
      </c>
      <c r="H218" s="56" t="s">
        <v>558</v>
      </c>
      <c r="I218" s="46"/>
    </row>
    <row r="219" s="41" customFormat="true" ht="24" hidden="false" customHeight="true" outlineLevel="0" collapsed="false">
      <c r="A219" s="35" t="n">
        <f aca="false">A218+1</f>
        <v>210</v>
      </c>
      <c r="B219" s="56" t="s">
        <v>534</v>
      </c>
      <c r="C219" s="56" t="s">
        <v>559</v>
      </c>
      <c r="D219" s="56" t="s">
        <v>18</v>
      </c>
      <c r="E219" s="46" t="n">
        <v>1963.7</v>
      </c>
      <c r="F219" s="48" t="s">
        <v>19</v>
      </c>
      <c r="G219" s="56" t="s">
        <v>217</v>
      </c>
      <c r="H219" s="56" t="s">
        <v>560</v>
      </c>
      <c r="I219" s="46"/>
    </row>
    <row r="220" s="41" customFormat="true" ht="24" hidden="false" customHeight="true" outlineLevel="0" collapsed="false">
      <c r="A220" s="35" t="n">
        <f aca="false">A219+1</f>
        <v>211</v>
      </c>
      <c r="B220" s="56" t="s">
        <v>534</v>
      </c>
      <c r="C220" s="56" t="s">
        <v>561</v>
      </c>
      <c r="D220" s="56" t="s">
        <v>24</v>
      </c>
      <c r="E220" s="46" t="n">
        <v>1963.3</v>
      </c>
      <c r="F220" s="48" t="s">
        <v>19</v>
      </c>
      <c r="G220" s="56" t="s">
        <v>562</v>
      </c>
      <c r="H220" s="56" t="s">
        <v>563</v>
      </c>
      <c r="I220" s="46"/>
    </row>
    <row r="221" s="41" customFormat="true" ht="24" hidden="false" customHeight="true" outlineLevel="0" collapsed="false">
      <c r="A221" s="35" t="n">
        <f aca="false">A220+1</f>
        <v>212</v>
      </c>
      <c r="B221" s="56" t="s">
        <v>534</v>
      </c>
      <c r="C221" s="56" t="s">
        <v>564</v>
      </c>
      <c r="D221" s="56" t="s">
        <v>24</v>
      </c>
      <c r="E221" s="46" t="n">
        <v>1964.7</v>
      </c>
      <c r="F221" s="48" t="s">
        <v>19</v>
      </c>
      <c r="G221" s="56" t="s">
        <v>126</v>
      </c>
      <c r="H221" s="56" t="s">
        <v>565</v>
      </c>
      <c r="I221" s="46"/>
    </row>
    <row r="222" s="41" customFormat="true" ht="24" hidden="false" customHeight="true" outlineLevel="0" collapsed="false">
      <c r="A222" s="35" t="n">
        <f aca="false">A221+1</f>
        <v>213</v>
      </c>
      <c r="B222" s="56" t="s">
        <v>534</v>
      </c>
      <c r="C222" s="56" t="s">
        <v>566</v>
      </c>
      <c r="D222" s="56" t="s">
        <v>24</v>
      </c>
      <c r="E222" s="46" t="n">
        <v>1964.2</v>
      </c>
      <c r="F222" s="48" t="s">
        <v>19</v>
      </c>
      <c r="G222" s="56" t="s">
        <v>137</v>
      </c>
      <c r="H222" s="56" t="s">
        <v>567</v>
      </c>
      <c r="I222" s="46"/>
    </row>
    <row r="223" s="41" customFormat="true" ht="24" hidden="false" customHeight="true" outlineLevel="0" collapsed="false">
      <c r="A223" s="35" t="n">
        <f aca="false">A222+1</f>
        <v>214</v>
      </c>
      <c r="B223" s="56" t="s">
        <v>534</v>
      </c>
      <c r="C223" s="56" t="s">
        <v>568</v>
      </c>
      <c r="D223" s="56" t="s">
        <v>18</v>
      </c>
      <c r="E223" s="46" t="n">
        <v>1973.3</v>
      </c>
      <c r="F223" s="48" t="s">
        <v>19</v>
      </c>
      <c r="G223" s="56" t="s">
        <v>210</v>
      </c>
      <c r="H223" s="56" t="s">
        <v>569</v>
      </c>
      <c r="I223" s="46"/>
    </row>
    <row r="224" s="41" customFormat="true" ht="24" hidden="false" customHeight="true" outlineLevel="0" collapsed="false">
      <c r="A224" s="35" t="n">
        <f aca="false">A223+1</f>
        <v>215</v>
      </c>
      <c r="B224" s="56" t="s">
        <v>534</v>
      </c>
      <c r="C224" s="56" t="s">
        <v>570</v>
      </c>
      <c r="D224" s="56" t="s">
        <v>24</v>
      </c>
      <c r="E224" s="46" t="n">
        <v>1964.2</v>
      </c>
      <c r="F224" s="48" t="s">
        <v>38</v>
      </c>
      <c r="G224" s="56" t="s">
        <v>239</v>
      </c>
      <c r="H224" s="56" t="s">
        <v>571</v>
      </c>
      <c r="I224" s="46"/>
    </row>
    <row r="225" s="41" customFormat="true" ht="24" hidden="false" customHeight="true" outlineLevel="0" collapsed="false">
      <c r="A225" s="35" t="n">
        <f aca="false">A224+1</f>
        <v>216</v>
      </c>
      <c r="B225" s="56" t="s">
        <v>534</v>
      </c>
      <c r="C225" s="56" t="s">
        <v>572</v>
      </c>
      <c r="D225" s="56" t="s">
        <v>24</v>
      </c>
      <c r="E225" s="46" t="n">
        <v>1965.9</v>
      </c>
      <c r="F225" s="48" t="s">
        <v>19</v>
      </c>
      <c r="G225" s="56" t="s">
        <v>217</v>
      </c>
      <c r="H225" s="56" t="s">
        <v>573</v>
      </c>
      <c r="I225" s="46"/>
    </row>
    <row r="226" s="41" customFormat="true" ht="24" hidden="false" customHeight="true" outlineLevel="0" collapsed="false">
      <c r="A226" s="35" t="n">
        <f aca="false">A225+1</f>
        <v>217</v>
      </c>
      <c r="B226" s="56" t="s">
        <v>534</v>
      </c>
      <c r="C226" s="56" t="s">
        <v>574</v>
      </c>
      <c r="D226" s="56" t="s">
        <v>18</v>
      </c>
      <c r="E226" s="46" t="n">
        <v>1966.8</v>
      </c>
      <c r="F226" s="48" t="s">
        <v>19</v>
      </c>
      <c r="G226" s="56" t="s">
        <v>26</v>
      </c>
      <c r="H226" s="56" t="s">
        <v>575</v>
      </c>
      <c r="I226" s="46"/>
    </row>
    <row r="227" s="41" customFormat="true" ht="24" hidden="false" customHeight="true" outlineLevel="0" collapsed="false">
      <c r="A227" s="35" t="n">
        <f aca="false">A226+1</f>
        <v>218</v>
      </c>
      <c r="B227" s="56" t="s">
        <v>534</v>
      </c>
      <c r="C227" s="56" t="s">
        <v>576</v>
      </c>
      <c r="D227" s="56" t="s">
        <v>24</v>
      </c>
      <c r="E227" s="46" t="n">
        <v>1970.11</v>
      </c>
      <c r="F227" s="48" t="s">
        <v>19</v>
      </c>
      <c r="G227" s="56" t="s">
        <v>156</v>
      </c>
      <c r="H227" s="56" t="s">
        <v>577</v>
      </c>
      <c r="I227" s="46"/>
    </row>
    <row r="228" s="41" customFormat="true" ht="24" hidden="false" customHeight="true" outlineLevel="0" collapsed="false">
      <c r="A228" s="35" t="n">
        <f aca="false">A227+1</f>
        <v>219</v>
      </c>
      <c r="B228" s="56" t="s">
        <v>534</v>
      </c>
      <c r="C228" s="56" t="s">
        <v>578</v>
      </c>
      <c r="D228" s="56" t="s">
        <v>24</v>
      </c>
      <c r="E228" s="46" t="n">
        <v>1964.2</v>
      </c>
      <c r="F228" s="48" t="s">
        <v>19</v>
      </c>
      <c r="G228" s="56" t="s">
        <v>85</v>
      </c>
      <c r="H228" s="56" t="s">
        <v>579</v>
      </c>
      <c r="I228" s="46"/>
    </row>
    <row r="229" s="41" customFormat="true" ht="24" hidden="false" customHeight="true" outlineLevel="0" collapsed="false">
      <c r="A229" s="35" t="n">
        <f aca="false">A228+1</f>
        <v>220</v>
      </c>
      <c r="B229" s="56" t="s">
        <v>534</v>
      </c>
      <c r="C229" s="56" t="s">
        <v>580</v>
      </c>
      <c r="D229" s="56" t="s">
        <v>18</v>
      </c>
      <c r="E229" s="46" t="n">
        <v>1965.12</v>
      </c>
      <c r="F229" s="48" t="s">
        <v>19</v>
      </c>
      <c r="G229" s="56" t="s">
        <v>85</v>
      </c>
      <c r="H229" s="56" t="s">
        <v>581</v>
      </c>
      <c r="I229" s="46"/>
    </row>
    <row r="230" s="41" customFormat="true" ht="24" hidden="false" customHeight="true" outlineLevel="0" collapsed="false">
      <c r="A230" s="35" t="n">
        <f aca="false">A229+1</f>
        <v>221</v>
      </c>
      <c r="B230" s="56" t="s">
        <v>534</v>
      </c>
      <c r="C230" s="56" t="s">
        <v>582</v>
      </c>
      <c r="D230" s="56" t="s">
        <v>24</v>
      </c>
      <c r="E230" s="46" t="n">
        <v>1961.9</v>
      </c>
      <c r="F230" s="48" t="s">
        <v>19</v>
      </c>
      <c r="G230" s="56" t="s">
        <v>57</v>
      </c>
      <c r="H230" s="69" t="s">
        <v>583</v>
      </c>
      <c r="I230" s="36"/>
    </row>
    <row r="231" s="41" customFormat="true" ht="24" hidden="false" customHeight="true" outlineLevel="0" collapsed="false">
      <c r="A231" s="35" t="n">
        <f aca="false">A230+1</f>
        <v>222</v>
      </c>
      <c r="B231" s="56" t="s">
        <v>534</v>
      </c>
      <c r="C231" s="56" t="s">
        <v>584</v>
      </c>
      <c r="D231" s="56" t="s">
        <v>18</v>
      </c>
      <c r="E231" s="46" t="n">
        <v>1958.1</v>
      </c>
      <c r="F231" s="48" t="s">
        <v>19</v>
      </c>
      <c r="G231" s="56" t="s">
        <v>217</v>
      </c>
      <c r="H231" s="56" t="s">
        <v>585</v>
      </c>
      <c r="I231" s="36"/>
    </row>
    <row r="232" s="41" customFormat="true" ht="24" hidden="false" customHeight="true" outlineLevel="0" collapsed="false">
      <c r="A232" s="35" t="n">
        <f aca="false">A231+1</f>
        <v>223</v>
      </c>
      <c r="B232" s="56" t="s">
        <v>534</v>
      </c>
      <c r="C232" s="56" t="s">
        <v>586</v>
      </c>
      <c r="D232" s="56" t="s">
        <v>24</v>
      </c>
      <c r="E232" s="46" t="n">
        <v>1966.4</v>
      </c>
      <c r="F232" s="48" t="s">
        <v>19</v>
      </c>
      <c r="G232" s="56" t="s">
        <v>210</v>
      </c>
      <c r="H232" s="56" t="s">
        <v>587</v>
      </c>
      <c r="I232" s="36"/>
    </row>
    <row r="233" s="41" customFormat="true" ht="24" hidden="false" customHeight="true" outlineLevel="0" collapsed="false">
      <c r="A233" s="35" t="n">
        <f aca="false">A232+1</f>
        <v>224</v>
      </c>
      <c r="B233" s="56" t="s">
        <v>534</v>
      </c>
      <c r="C233" s="56" t="s">
        <v>588</v>
      </c>
      <c r="D233" s="56" t="s">
        <v>24</v>
      </c>
      <c r="E233" s="46" t="n">
        <v>1959.12</v>
      </c>
      <c r="F233" s="48" t="s">
        <v>19</v>
      </c>
      <c r="G233" s="56" t="s">
        <v>39</v>
      </c>
      <c r="H233" s="56" t="s">
        <v>589</v>
      </c>
      <c r="I233" s="36"/>
    </row>
    <row r="234" s="41" customFormat="true" ht="24" hidden="false" customHeight="true" outlineLevel="0" collapsed="false">
      <c r="A234" s="35" t="n">
        <f aca="false">A233+1</f>
        <v>225</v>
      </c>
      <c r="B234" s="56" t="s">
        <v>534</v>
      </c>
      <c r="C234" s="56" t="s">
        <v>590</v>
      </c>
      <c r="D234" s="56" t="s">
        <v>18</v>
      </c>
      <c r="E234" s="46" t="n">
        <v>1964.6</v>
      </c>
      <c r="F234" s="48" t="s">
        <v>19</v>
      </c>
      <c r="G234" s="56" t="s">
        <v>39</v>
      </c>
      <c r="H234" s="56" t="s">
        <v>591</v>
      </c>
      <c r="I234" s="36"/>
    </row>
    <row r="235" s="41" customFormat="true" ht="24" hidden="false" customHeight="true" outlineLevel="0" collapsed="false">
      <c r="A235" s="35" t="n">
        <f aca="false">A234+1</f>
        <v>226</v>
      </c>
      <c r="B235" s="56" t="s">
        <v>534</v>
      </c>
      <c r="C235" s="56" t="s">
        <v>592</v>
      </c>
      <c r="D235" s="56" t="s">
        <v>24</v>
      </c>
      <c r="E235" s="46" t="n">
        <v>1971.7</v>
      </c>
      <c r="F235" s="48" t="s">
        <v>19</v>
      </c>
      <c r="G235" s="56" t="s">
        <v>156</v>
      </c>
      <c r="H235" s="56" t="s">
        <v>593</v>
      </c>
      <c r="I235" s="36"/>
    </row>
    <row r="236" s="41" customFormat="true" ht="24" hidden="false" customHeight="true" outlineLevel="0" collapsed="false">
      <c r="A236" s="35" t="n">
        <f aca="false">A235+1</f>
        <v>227</v>
      </c>
      <c r="B236" s="56" t="s">
        <v>534</v>
      </c>
      <c r="C236" s="56" t="s">
        <v>594</v>
      </c>
      <c r="D236" s="56" t="s">
        <v>24</v>
      </c>
      <c r="E236" s="46" t="n">
        <v>1971.1</v>
      </c>
      <c r="F236" s="48" t="s">
        <v>19</v>
      </c>
      <c r="G236" s="56" t="s">
        <v>156</v>
      </c>
      <c r="H236" s="56" t="s">
        <v>595</v>
      </c>
      <c r="I236" s="36"/>
    </row>
    <row r="237" s="41" customFormat="true" ht="24" hidden="false" customHeight="true" outlineLevel="0" collapsed="false">
      <c r="A237" s="35" t="n">
        <f aca="false">A236+1</f>
        <v>228</v>
      </c>
      <c r="B237" s="56" t="s">
        <v>534</v>
      </c>
      <c r="C237" s="56" t="s">
        <v>596</v>
      </c>
      <c r="D237" s="56" t="s">
        <v>24</v>
      </c>
      <c r="E237" s="46" t="n">
        <v>1964.6</v>
      </c>
      <c r="F237" s="48" t="s">
        <v>19</v>
      </c>
      <c r="G237" s="56" t="s">
        <v>283</v>
      </c>
      <c r="H237" s="56" t="s">
        <v>597</v>
      </c>
      <c r="I237" s="36"/>
    </row>
    <row r="238" s="41" customFormat="true" ht="24" hidden="false" customHeight="true" outlineLevel="0" collapsed="false">
      <c r="A238" s="35" t="n">
        <f aca="false">A237+1</f>
        <v>229</v>
      </c>
      <c r="B238" s="56" t="s">
        <v>598</v>
      </c>
      <c r="C238" s="56" t="s">
        <v>599</v>
      </c>
      <c r="D238" s="56" t="s">
        <v>24</v>
      </c>
      <c r="E238" s="49" t="s">
        <v>409</v>
      </c>
      <c r="F238" s="48" t="s">
        <v>19</v>
      </c>
      <c r="G238" s="56" t="s">
        <v>85</v>
      </c>
      <c r="H238" s="56" t="s">
        <v>600</v>
      </c>
      <c r="I238" s="36"/>
    </row>
    <row r="239" s="41" customFormat="true" ht="24" hidden="false" customHeight="true" outlineLevel="0" collapsed="false">
      <c r="A239" s="35" t="n">
        <f aca="false">A238+1</f>
        <v>230</v>
      </c>
      <c r="B239" s="56" t="s">
        <v>598</v>
      </c>
      <c r="C239" s="56" t="s">
        <v>601</v>
      </c>
      <c r="D239" s="56" t="s">
        <v>24</v>
      </c>
      <c r="E239" s="46" t="n">
        <v>1961.12</v>
      </c>
      <c r="F239" s="48" t="s">
        <v>19</v>
      </c>
      <c r="G239" s="56" t="s">
        <v>50</v>
      </c>
      <c r="H239" s="56" t="s">
        <v>602</v>
      </c>
      <c r="I239" s="36"/>
    </row>
    <row r="240" s="41" customFormat="true" ht="24" hidden="false" customHeight="true" outlineLevel="0" collapsed="false">
      <c r="A240" s="35" t="n">
        <f aca="false">A239+1</f>
        <v>231</v>
      </c>
      <c r="B240" s="56" t="s">
        <v>598</v>
      </c>
      <c r="C240" s="56" t="s">
        <v>603</v>
      </c>
      <c r="D240" s="56" t="s">
        <v>24</v>
      </c>
      <c r="E240" s="46" t="n">
        <v>1967.06</v>
      </c>
      <c r="F240" s="48" t="s">
        <v>19</v>
      </c>
      <c r="G240" s="56" t="s">
        <v>206</v>
      </c>
      <c r="H240" s="56" t="s">
        <v>604</v>
      </c>
      <c r="I240" s="36"/>
    </row>
    <row r="241" s="41" customFormat="true" ht="24" hidden="false" customHeight="true" outlineLevel="0" collapsed="false">
      <c r="A241" s="35" t="n">
        <f aca="false">A240+1</f>
        <v>232</v>
      </c>
      <c r="B241" s="56" t="s">
        <v>598</v>
      </c>
      <c r="C241" s="56" t="s">
        <v>605</v>
      </c>
      <c r="D241" s="56" t="s">
        <v>24</v>
      </c>
      <c r="E241" s="46" t="n">
        <v>1964.12</v>
      </c>
      <c r="F241" s="48" t="s">
        <v>19</v>
      </c>
      <c r="G241" s="56" t="s">
        <v>239</v>
      </c>
      <c r="H241" s="56" t="s">
        <v>606</v>
      </c>
      <c r="I241" s="36"/>
    </row>
    <row r="242" s="41" customFormat="true" ht="24" hidden="false" customHeight="true" outlineLevel="0" collapsed="false">
      <c r="A242" s="35" t="n">
        <f aca="false">A241+1</f>
        <v>233</v>
      </c>
      <c r="B242" s="56" t="s">
        <v>598</v>
      </c>
      <c r="C242" s="56" t="s">
        <v>607</v>
      </c>
      <c r="D242" s="56" t="s">
        <v>24</v>
      </c>
      <c r="E242" s="46" t="n">
        <v>1964.3</v>
      </c>
      <c r="F242" s="48" t="s">
        <v>19</v>
      </c>
      <c r="G242" s="48" t="s">
        <v>239</v>
      </c>
      <c r="H242" s="56" t="s">
        <v>608</v>
      </c>
      <c r="I242" s="36"/>
    </row>
    <row r="243" s="41" customFormat="true" ht="24" hidden="false" customHeight="true" outlineLevel="0" collapsed="false">
      <c r="A243" s="35" t="n">
        <f aca="false">A242+1</f>
        <v>234</v>
      </c>
      <c r="B243" s="56" t="s">
        <v>609</v>
      </c>
      <c r="C243" s="56" t="s">
        <v>610</v>
      </c>
      <c r="D243" s="56" t="s">
        <v>24</v>
      </c>
      <c r="E243" s="46" t="n">
        <v>1969.1</v>
      </c>
      <c r="F243" s="48" t="s">
        <v>19</v>
      </c>
      <c r="G243" s="56" t="s">
        <v>611</v>
      </c>
      <c r="H243" s="56" t="s">
        <v>612</v>
      </c>
      <c r="I243" s="36"/>
    </row>
    <row r="244" s="41" customFormat="true" ht="24" hidden="false" customHeight="true" outlineLevel="0" collapsed="false">
      <c r="A244" s="35" t="n">
        <f aca="false">A243+1</f>
        <v>235</v>
      </c>
      <c r="B244" s="56" t="s">
        <v>609</v>
      </c>
      <c r="C244" s="56" t="s">
        <v>613</v>
      </c>
      <c r="D244" s="56" t="s">
        <v>18</v>
      </c>
      <c r="E244" s="46" t="n">
        <v>1968.4</v>
      </c>
      <c r="F244" s="48" t="s">
        <v>19</v>
      </c>
      <c r="G244" s="56" t="s">
        <v>611</v>
      </c>
      <c r="H244" s="56" t="s">
        <v>614</v>
      </c>
      <c r="I244" s="36"/>
    </row>
    <row r="245" s="41" customFormat="true" ht="24" hidden="false" customHeight="true" outlineLevel="0" collapsed="false">
      <c r="A245" s="35" t="n">
        <f aca="false">A244+1</f>
        <v>236</v>
      </c>
      <c r="B245" s="56" t="s">
        <v>609</v>
      </c>
      <c r="C245" s="56" t="s">
        <v>615</v>
      </c>
      <c r="D245" s="56" t="s">
        <v>24</v>
      </c>
      <c r="E245" s="46" t="n">
        <v>1966.11</v>
      </c>
      <c r="F245" s="48" t="s">
        <v>19</v>
      </c>
      <c r="G245" s="56" t="s">
        <v>611</v>
      </c>
      <c r="H245" s="56" t="s">
        <v>616</v>
      </c>
      <c r="I245" s="36"/>
    </row>
    <row r="246" s="41" customFormat="true" ht="24" hidden="false" customHeight="true" outlineLevel="0" collapsed="false">
      <c r="A246" s="35" t="n">
        <f aca="false">A245+1</f>
        <v>237</v>
      </c>
      <c r="B246" s="56" t="s">
        <v>609</v>
      </c>
      <c r="C246" s="56" t="s">
        <v>617</v>
      </c>
      <c r="D246" s="56" t="s">
        <v>24</v>
      </c>
      <c r="E246" s="49" t="s">
        <v>488</v>
      </c>
      <c r="F246" s="48" t="s">
        <v>19</v>
      </c>
      <c r="G246" s="56" t="s">
        <v>611</v>
      </c>
      <c r="H246" s="56" t="s">
        <v>618</v>
      </c>
      <c r="I246" s="36"/>
    </row>
    <row r="247" s="41" customFormat="true" ht="24" hidden="false" customHeight="true" outlineLevel="0" collapsed="false">
      <c r="A247" s="35" t="n">
        <f aca="false">A246+1</f>
        <v>238</v>
      </c>
      <c r="B247" s="56" t="s">
        <v>609</v>
      </c>
      <c r="C247" s="56" t="s">
        <v>619</v>
      </c>
      <c r="D247" s="56" t="s">
        <v>24</v>
      </c>
      <c r="E247" s="46" t="n">
        <v>1964.2</v>
      </c>
      <c r="F247" s="48" t="s">
        <v>19</v>
      </c>
      <c r="G247" s="56" t="s">
        <v>611</v>
      </c>
      <c r="H247" s="56" t="s">
        <v>620</v>
      </c>
      <c r="I247" s="36"/>
    </row>
    <row r="248" s="41" customFormat="true" ht="24" hidden="false" customHeight="true" outlineLevel="0" collapsed="false">
      <c r="A248" s="35" t="n">
        <f aca="false">A247+1</f>
        <v>239</v>
      </c>
      <c r="B248" s="36" t="s">
        <v>621</v>
      </c>
      <c r="C248" s="56" t="s">
        <v>622</v>
      </c>
      <c r="D248" s="56" t="s">
        <v>24</v>
      </c>
      <c r="E248" s="51" t="n">
        <v>1963.6</v>
      </c>
      <c r="F248" s="48" t="s">
        <v>19</v>
      </c>
      <c r="G248" s="56" t="s">
        <v>20</v>
      </c>
      <c r="H248" s="62" t="s">
        <v>623</v>
      </c>
      <c r="I248" s="36"/>
    </row>
    <row r="249" s="41" customFormat="true" ht="24" hidden="false" customHeight="true" outlineLevel="0" collapsed="false">
      <c r="A249" s="35" t="n">
        <f aca="false">A248+1</f>
        <v>240</v>
      </c>
      <c r="B249" s="36" t="s">
        <v>621</v>
      </c>
      <c r="C249" s="56" t="s">
        <v>624</v>
      </c>
      <c r="D249" s="56" t="s">
        <v>24</v>
      </c>
      <c r="E249" s="51" t="n">
        <v>1963.4</v>
      </c>
      <c r="F249" s="48" t="s">
        <v>19</v>
      </c>
      <c r="G249" s="48" t="s">
        <v>147</v>
      </c>
      <c r="H249" s="62" t="s">
        <v>625</v>
      </c>
      <c r="I249" s="36"/>
    </row>
    <row r="250" s="41" customFormat="true" ht="24" hidden="false" customHeight="true" outlineLevel="0" collapsed="false">
      <c r="A250" s="35" t="n">
        <f aca="false">A249+1</f>
        <v>241</v>
      </c>
      <c r="B250" s="36" t="s">
        <v>621</v>
      </c>
      <c r="C250" s="56" t="s">
        <v>626</v>
      </c>
      <c r="D250" s="56" t="s">
        <v>24</v>
      </c>
      <c r="E250" s="51" t="n">
        <v>1965.4</v>
      </c>
      <c r="F250" s="48" t="s">
        <v>19</v>
      </c>
      <c r="G250" s="56" t="s">
        <v>20</v>
      </c>
      <c r="H250" s="62" t="s">
        <v>627</v>
      </c>
      <c r="I250" s="36"/>
    </row>
    <row r="251" s="41" customFormat="true" ht="24" hidden="false" customHeight="true" outlineLevel="0" collapsed="false">
      <c r="A251" s="35" t="n">
        <f aca="false">A250+1</f>
        <v>242</v>
      </c>
      <c r="B251" s="56" t="s">
        <v>628</v>
      </c>
      <c r="C251" s="56" t="s">
        <v>629</v>
      </c>
      <c r="D251" s="56" t="s">
        <v>18</v>
      </c>
      <c r="E251" s="46" t="n">
        <v>1957.9</v>
      </c>
      <c r="F251" s="48" t="s">
        <v>19</v>
      </c>
      <c r="G251" s="48" t="s">
        <v>243</v>
      </c>
      <c r="H251" s="56" t="s">
        <v>630</v>
      </c>
      <c r="I251" s="36"/>
    </row>
    <row r="252" s="41" customFormat="true" ht="24" hidden="false" customHeight="true" outlineLevel="0" collapsed="false">
      <c r="A252" s="35" t="n">
        <f aca="false">A251+1</f>
        <v>243</v>
      </c>
      <c r="B252" s="56" t="s">
        <v>628</v>
      </c>
      <c r="C252" s="56" t="s">
        <v>631</v>
      </c>
      <c r="D252" s="56" t="s">
        <v>18</v>
      </c>
      <c r="E252" s="46" t="n">
        <v>1963.1</v>
      </c>
      <c r="F252" s="48" t="s">
        <v>19</v>
      </c>
      <c r="G252" s="48" t="s">
        <v>243</v>
      </c>
      <c r="H252" s="56" t="s">
        <v>632</v>
      </c>
      <c r="I252" s="36"/>
    </row>
    <row r="253" s="41" customFormat="true" ht="24" hidden="false" customHeight="true" outlineLevel="0" collapsed="false">
      <c r="A253" s="35" t="n">
        <f aca="false">A252+1</f>
        <v>244</v>
      </c>
      <c r="B253" s="56" t="s">
        <v>628</v>
      </c>
      <c r="C253" s="56" t="s">
        <v>633</v>
      </c>
      <c r="D253" s="56" t="s">
        <v>18</v>
      </c>
      <c r="E253" s="46" t="n">
        <v>1970.1</v>
      </c>
      <c r="F253" s="48" t="s">
        <v>19</v>
      </c>
      <c r="G253" s="48" t="s">
        <v>243</v>
      </c>
      <c r="H253" s="56" t="s">
        <v>634</v>
      </c>
      <c r="I253" s="36"/>
    </row>
    <row r="254" customFormat="false" ht="14.25" hidden="false" customHeight="false" outlineLevel="0" collapsed="false">
      <c r="B254" s="70"/>
      <c r="C254" s="70"/>
      <c r="D254" s="70"/>
      <c r="E254" s="71"/>
      <c r="F254" s="71"/>
      <c r="G254" s="71"/>
      <c r="H254" s="70"/>
    </row>
    <row r="255" customFormat="false" ht="14.25" hidden="false" customHeight="false" outlineLevel="0" collapsed="false">
      <c r="B255" s="70"/>
      <c r="C255" s="70"/>
      <c r="D255" s="70"/>
      <c r="E255" s="71"/>
      <c r="F255" s="71"/>
      <c r="G255" s="71"/>
      <c r="H255" s="70"/>
    </row>
    <row r="256" customFormat="false" ht="14.25" hidden="false" customHeight="false" outlineLevel="0" collapsed="false">
      <c r="B256" s="70"/>
      <c r="C256" s="70"/>
      <c r="D256" s="70"/>
      <c r="E256" s="71"/>
      <c r="F256" s="71"/>
      <c r="G256" s="71"/>
      <c r="H256" s="70"/>
    </row>
    <row r="257" customFormat="false" ht="14.25" hidden="false" customHeight="false" outlineLevel="0" collapsed="false">
      <c r="B257" s="70"/>
    </row>
    <row r="258" customFormat="false" ht="14.25" hidden="false" customHeight="false" outlineLevel="0" collapsed="false">
      <c r="H258" s="72" t="s">
        <v>635</v>
      </c>
    </row>
    <row r="259" customFormat="false" ht="14.25" hidden="false" customHeight="false" outlineLevel="0" collapsed="false">
      <c r="H259" s="73" t="n">
        <v>41926</v>
      </c>
    </row>
  </sheetData>
  <printOptions headings="false" gridLines="false" gridLinesSet="true" horizontalCentered="false" verticalCentered="false"/>
  <pageMargins left="0.551388888888889" right="0.354166666666667" top="0.98402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sheetData>
    <row r="1" customFormat="false" ht="14.25" hidden="false" customHeight="false" outlineLevel="0" collapsed="false">
      <c r="A1" s="74" t="s">
        <v>16</v>
      </c>
      <c r="B1" s="74" t="n">
        <v>24</v>
      </c>
    </row>
    <row r="2" customFormat="false" ht="14.25" hidden="false" customHeight="false" outlineLevel="0" collapsed="false">
      <c r="A2" s="74" t="s">
        <v>241</v>
      </c>
      <c r="B2" s="74" t="n">
        <v>23</v>
      </c>
    </row>
    <row r="3" customFormat="false" ht="14.25" hidden="false" customHeight="false" outlineLevel="0" collapsed="false">
      <c r="A3" s="74" t="s">
        <v>307</v>
      </c>
      <c r="B3" s="74" t="n">
        <v>29</v>
      </c>
    </row>
    <row r="4" customFormat="false" ht="14.25" hidden="false" customHeight="false" outlineLevel="0" collapsed="false">
      <c r="A4" s="74" t="s">
        <v>380</v>
      </c>
      <c r="B4" s="74" t="n">
        <v>5</v>
      </c>
    </row>
    <row r="5" customFormat="false" ht="14.25" hidden="false" customHeight="false" outlineLevel="0" collapsed="false">
      <c r="A5" s="74" t="s">
        <v>387</v>
      </c>
      <c r="B5" s="74" t="n">
        <v>19</v>
      </c>
    </row>
    <row r="6" customFormat="false" ht="14.25" hidden="false" customHeight="false" outlineLevel="0" collapsed="false">
      <c r="A6" s="74" t="s">
        <v>437</v>
      </c>
      <c r="B6" s="74" t="n">
        <v>37</v>
      </c>
    </row>
    <row r="7" customFormat="false" ht="14.25" hidden="false" customHeight="false" outlineLevel="0" collapsed="false">
      <c r="A7" s="74" t="s">
        <v>636</v>
      </c>
      <c r="B7" s="74" t="n">
        <v>29</v>
      </c>
    </row>
    <row r="8" customFormat="false" ht="14.25" hidden="false" customHeight="false" outlineLevel="0" collapsed="false">
      <c r="A8" s="74" t="s">
        <v>637</v>
      </c>
      <c r="B8" s="74" t="n">
        <v>5</v>
      </c>
    </row>
    <row r="9" customFormat="false" ht="14.25" hidden="false" customHeight="false" outlineLevel="0" collapsed="false">
      <c r="A9" s="74" t="s">
        <v>621</v>
      </c>
      <c r="B9" s="74" t="n">
        <v>3</v>
      </c>
    </row>
    <row r="10" customFormat="false" ht="14.25" hidden="false" customHeight="false" outlineLevel="0" collapsed="false">
      <c r="A10" s="74" t="s">
        <v>638</v>
      </c>
      <c r="B10" s="74" t="n">
        <v>5</v>
      </c>
    </row>
    <row r="11" customFormat="false" ht="14.25" hidden="false" customHeight="false" outlineLevel="0" collapsed="false">
      <c r="B11" s="74" t="n">
        <f aca="false">SUM(B1:B10)</f>
        <v>1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ily</dc:creator>
  <dc:description/>
  <dc:language>en-US</dc:language>
  <cp:lastModifiedBy>dell</cp:lastModifiedBy>
  <cp:lastPrinted>2014-10-15T00:42:47Z</cp:lastPrinted>
  <dcterms:modified xsi:type="dcterms:W3CDTF">2014-10-15T00: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