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996"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级临床医学七年制学生导师推荐名单的通知</t>
    </r>
  </si>
  <si>
    <r>
      <rPr>
        <b val="true"/>
        <sz val="14"/>
        <color rgb="FF000000"/>
        <rFont val="Noto Sans"/>
        <family val="2"/>
      </rPr>
      <t xml:space="preserve">    经导师自愿申报、各临床医学院教学办及医院科教科上报审核、教务处审核，现推荐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级临床医学七年制学生导师，名单如下。</t>
    </r>
  </si>
  <si>
    <t xml:space="preserve">需说明处：</t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级临床医学七年制推荐的导师共</t>
    </r>
    <r>
      <rPr>
        <b val="true"/>
        <sz val="14"/>
        <color rgb="FF000000"/>
        <rFont val="宋体"/>
        <family val="0"/>
        <charset val="134"/>
      </rPr>
      <t xml:space="preserve">401</t>
    </r>
    <r>
      <rPr>
        <b val="true"/>
        <sz val="14"/>
        <color rgb="FF000000"/>
        <rFont val="Noto Sans"/>
        <family val="2"/>
      </rPr>
      <t xml:space="preserve">名。</t>
    </r>
  </si>
  <si>
    <r>
      <rPr>
        <b val="true"/>
        <sz val="14"/>
        <color rgb="FF000000"/>
        <rFont val="Noto Sans"/>
        <family val="2"/>
      </rPr>
      <t xml:space="preserve">二、备注中注“</t>
    </r>
    <r>
      <rPr>
        <b val="true"/>
        <sz val="14"/>
        <color rgb="FF000000"/>
        <rFont val="宋体"/>
        <family val="0"/>
        <charset val="134"/>
      </rPr>
      <t xml:space="preserve">*”</t>
    </r>
    <r>
      <rPr>
        <b val="true"/>
        <sz val="14"/>
        <color rgb="FF000000"/>
        <rFont val="Noto Sans"/>
        <family val="2"/>
      </rPr>
      <t xml:space="preserve">为已带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级临床医学七年制学生，“</t>
    </r>
    <r>
      <rPr>
        <b val="true"/>
        <sz val="14"/>
        <color rgb="FF000000"/>
        <rFont val="宋体"/>
        <family val="0"/>
        <charset val="134"/>
      </rPr>
      <t xml:space="preserve">#”</t>
    </r>
    <r>
      <rPr>
        <b val="true"/>
        <sz val="14"/>
        <color rgb="FF000000"/>
        <rFont val="Noto Sans"/>
        <family val="2"/>
      </rPr>
      <t xml:space="preserve">为已带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级临床医学七年制法语班学生、“</t>
    </r>
    <r>
      <rPr>
        <b val="true"/>
        <sz val="14"/>
        <color rgb="FF000000"/>
        <rFont val="宋体"/>
        <family val="0"/>
        <charset val="134"/>
      </rPr>
      <t xml:space="preserve">@”</t>
    </r>
    <r>
      <rPr>
        <b val="true"/>
        <sz val="14"/>
        <color rgb="FF000000"/>
        <rFont val="Noto Sans"/>
        <family val="2"/>
      </rPr>
      <t xml:space="preserve">为已带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级临床医学七年制法语班学生。</t>
    </r>
  </si>
  <si>
    <t xml:space="preserve">三、导师职称等基本信息非即时更新，可能与目前实际略有不符。</t>
  </si>
  <si>
    <t xml:space="preserve">序号</t>
  </si>
  <si>
    <t xml:space="preserve">单位</t>
  </si>
  <si>
    <t xml:space="preserve">导师姓名</t>
  </si>
  <si>
    <t xml:space="preserve">导师性别</t>
  </si>
  <si>
    <t xml:space="preserve">出生年月</t>
  </si>
  <si>
    <t xml:space="preserve">职 称</t>
  </si>
  <si>
    <t xml:space="preserve">学科专业</t>
  </si>
  <si>
    <t xml:space="preserve">研究方向</t>
  </si>
  <si>
    <t xml:space="preserve">需求数</t>
  </si>
  <si>
    <t xml:space="preserve">学生性别</t>
  </si>
  <si>
    <t xml:space="preserve">备注</t>
  </si>
  <si>
    <t xml:space="preserve">瑞金</t>
  </si>
  <si>
    <t xml:space="preserve">吴云林</t>
  </si>
  <si>
    <t xml:space="preserve">男</t>
  </si>
  <si>
    <r>
      <rPr>
        <sz val="11"/>
        <color rgb="FF000000"/>
        <rFont val="宋体"/>
        <family val="0"/>
        <charset val="134"/>
      </rPr>
      <t xml:space="preserve">195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教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化系病</t>
    </r>
    <r>
      <rPr>
        <sz val="11"/>
        <color rgb="FF000000"/>
        <rFont val="宋体"/>
        <family val="0"/>
        <charset val="134"/>
      </rPr>
      <t xml:space="preserve">)</t>
    </r>
  </si>
  <si>
    <t xml:space="preserve">胃癌</t>
  </si>
  <si>
    <t xml:space="preserve">*#</t>
  </si>
  <si>
    <t xml:space="preserve">诸  琦</t>
  </si>
  <si>
    <r>
      <rPr>
        <sz val="11"/>
        <color rgb="FF000000"/>
        <rFont val="宋体"/>
        <family val="0"/>
        <charset val="134"/>
      </rPr>
      <t xml:space="preserve">196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副主任医师</t>
  </si>
  <si>
    <t xml:space="preserve">消化道疾病</t>
  </si>
  <si>
    <t xml:space="preserve">﹡</t>
  </si>
  <si>
    <t xml:space="preserve">胡梅洁</t>
  </si>
  <si>
    <t xml:space="preserve">女</t>
  </si>
  <si>
    <r>
      <rPr>
        <sz val="11"/>
        <color rgb="FF000000"/>
        <rFont val="宋体"/>
        <family val="0"/>
        <charset val="134"/>
      </rPr>
      <t xml:space="preserve">196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消化道肿瘤研究</t>
  </si>
  <si>
    <t xml:space="preserve">袁耀宗</t>
  </si>
  <si>
    <t xml:space="preserve">胃肠功能性疾病</t>
  </si>
  <si>
    <t xml:space="preserve">﹡@</t>
  </si>
  <si>
    <t xml:space="preserve">夏  璐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</si>
  <si>
    <t xml:space="preserve">胃肠内镜</t>
  </si>
  <si>
    <t xml:space="preserve">王立夫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</si>
  <si>
    <t xml:space="preserve">胃肠肿瘤</t>
  </si>
  <si>
    <t xml:space="preserve">沈卫峰</t>
  </si>
  <si>
    <t xml:space="preserve">主任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血管病</t>
    </r>
    <r>
      <rPr>
        <sz val="11"/>
        <color rgb="FF000000"/>
        <rFont val="宋体"/>
        <family val="0"/>
        <charset val="134"/>
      </rPr>
      <t xml:space="preserve">)</t>
    </r>
  </si>
  <si>
    <t xml:space="preserve">心血管疾病</t>
  </si>
  <si>
    <t xml:space="preserve">陆国平</t>
  </si>
  <si>
    <t xml:space="preserve">何汝敏</t>
  </si>
  <si>
    <r>
      <rPr>
        <sz val="11"/>
        <color rgb="FF000000"/>
        <rFont val="宋体"/>
        <family val="0"/>
        <charset val="134"/>
      </rPr>
      <t xml:space="preserve">195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副教授</t>
  </si>
  <si>
    <t xml:space="preserve">*</t>
  </si>
  <si>
    <t xml:space="preserve">张瑞岩</t>
  </si>
  <si>
    <t xml:space="preserve">冠心病合并肾病</t>
  </si>
  <si>
    <t xml:space="preserve">吕安康</t>
  </si>
  <si>
    <r>
      <rPr>
        <sz val="11"/>
        <color rgb="FF000000"/>
        <rFont val="宋体"/>
        <family val="0"/>
        <charset val="134"/>
      </rPr>
      <t xml:space="preserve">1967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冠心病</t>
  </si>
  <si>
    <t xml:space="preserve">吴立群</t>
  </si>
  <si>
    <r>
      <rPr>
        <sz val="11"/>
        <color rgb="FF000000"/>
        <rFont val="宋体"/>
        <family val="0"/>
        <charset val="134"/>
      </rPr>
      <t xml:space="preserve">196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心律失常</t>
  </si>
  <si>
    <t xml:space="preserve">陈  楠</t>
  </si>
  <si>
    <r>
      <rPr>
        <sz val="11"/>
        <color rgb="FF000000"/>
        <rFont val="宋体"/>
        <family val="0"/>
        <charset val="134"/>
      </rPr>
      <t xml:space="preserve">195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病</t>
    </r>
    <r>
      <rPr>
        <sz val="11"/>
        <color rgb="FF000000"/>
        <rFont val="宋体"/>
        <family val="0"/>
        <charset val="134"/>
      </rPr>
      <t xml:space="preserve">)</t>
    </r>
  </si>
  <si>
    <t xml:space="preserve">遗传性肾脏疾病</t>
  </si>
  <si>
    <t xml:space="preserve">﹡#@</t>
  </si>
  <si>
    <t xml:space="preserve">王伟铭</t>
  </si>
  <si>
    <r>
      <rPr>
        <sz val="11"/>
        <color rgb="FF000000"/>
        <rFont val="宋体"/>
        <family val="0"/>
        <charset val="134"/>
      </rPr>
      <t xml:space="preserve">196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慢性肾衰</t>
  </si>
  <si>
    <t xml:space="preserve">李军民</t>
  </si>
  <si>
    <r>
      <rPr>
        <sz val="11"/>
        <color rgb="FF000000"/>
        <rFont val="宋体"/>
        <family val="0"/>
        <charset val="134"/>
      </rPr>
      <t xml:space="preserve">196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液疾病</t>
    </r>
    <r>
      <rPr>
        <sz val="11"/>
        <color rgb="FF000000"/>
        <rFont val="宋体"/>
        <family val="0"/>
        <charset val="134"/>
      </rPr>
      <t xml:space="preserve">)</t>
    </r>
  </si>
  <si>
    <t xml:space="preserve">白血病、淋巴瘤</t>
  </si>
  <si>
    <t xml:space="preserve">﹡#</t>
  </si>
  <si>
    <t xml:space="preserve">赵维莅</t>
  </si>
  <si>
    <t xml:space="preserve">淋巴瘤基础与临床</t>
  </si>
  <si>
    <t xml:space="preserve">刘建民</t>
  </si>
  <si>
    <r>
      <rPr>
        <sz val="11"/>
        <color rgb="FF000000"/>
        <rFont val="宋体"/>
        <family val="0"/>
        <charset val="134"/>
      </rPr>
      <t xml:space="preserve">196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分泌与代谢病</t>
    </r>
    <r>
      <rPr>
        <sz val="11"/>
        <color rgb="FF000000"/>
        <rFont val="宋体"/>
        <family val="0"/>
        <charset val="134"/>
      </rPr>
      <t xml:space="preserve">)</t>
    </r>
  </si>
  <si>
    <t xml:space="preserve">内分泌疾病</t>
  </si>
  <si>
    <t xml:space="preserve">王卫庆</t>
  </si>
  <si>
    <r>
      <rPr>
        <sz val="11"/>
        <color rgb="FF000000"/>
        <rFont val="宋体"/>
        <family val="0"/>
        <charset val="134"/>
      </rPr>
      <t xml:space="preserve">196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糖尿病并发症</t>
  </si>
  <si>
    <t xml:space="preserve">洪  洁</t>
  </si>
  <si>
    <t xml:space="preserve">汤正义</t>
  </si>
  <si>
    <r>
      <rPr>
        <sz val="11"/>
        <color rgb="FF000000"/>
        <rFont val="宋体"/>
        <family val="0"/>
        <charset val="134"/>
      </rPr>
      <t xml:space="preserve">196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垂体、肾上腺疾病</t>
  </si>
  <si>
    <t xml:space="preserve">万欢英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呼吸系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哮喘、</t>
    </r>
    <r>
      <rPr>
        <sz val="11"/>
        <color rgb="FF000000"/>
        <rFont val="宋体"/>
        <family val="0"/>
        <charset val="134"/>
      </rPr>
      <t xml:space="preserve">COPD</t>
    </r>
  </si>
  <si>
    <t xml:space="preserve">瞿洪平</t>
  </si>
  <si>
    <t xml:space="preserve">重症监护</t>
  </si>
  <si>
    <t xml:space="preserve">李  敏</t>
  </si>
  <si>
    <t xml:space="preserve">肺部感染</t>
  </si>
  <si>
    <t xml:space="preserve">李庆云</t>
  </si>
  <si>
    <t xml:space="preserve">COPD</t>
  </si>
  <si>
    <t xml:space="preserve">陈生弟</t>
  </si>
  <si>
    <t xml:space="preserve">神经病学</t>
  </si>
  <si>
    <t xml:space="preserve">老年神经疾病</t>
  </si>
  <si>
    <t xml:space="preserve">* </t>
  </si>
  <si>
    <t xml:space="preserve">初少莉</t>
  </si>
  <si>
    <r>
      <rPr>
        <sz val="11"/>
        <color rgb="FF000000"/>
        <rFont val="宋体"/>
        <family val="0"/>
        <charset val="134"/>
      </rPr>
      <t xml:space="preserve">195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顽固性高血压</t>
  </si>
  <si>
    <t xml:space="preserve">陈绍行</t>
  </si>
  <si>
    <r>
      <rPr>
        <sz val="11"/>
        <color rgb="FF000000"/>
        <rFont val="宋体"/>
        <family val="0"/>
        <charset val="134"/>
      </rPr>
      <t xml:space="preserve">195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高血压、心血管内科</t>
  </si>
  <si>
    <t xml:space="preserve">赵咏桔</t>
  </si>
  <si>
    <r>
      <rPr>
        <sz val="11"/>
        <color rgb="FF000000"/>
        <rFont val="宋体"/>
        <family val="0"/>
        <charset val="134"/>
      </rPr>
      <t xml:space="preserve">195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老年内分泌代谢病</t>
  </si>
  <si>
    <t xml:space="preserve">* #</t>
  </si>
  <si>
    <t xml:space="preserve">杜  萱</t>
  </si>
  <si>
    <t xml:space="preserve">老年心血管疾病</t>
  </si>
  <si>
    <t xml:space="preserve">陶  婷</t>
  </si>
  <si>
    <t xml:space="preserve">龚艳春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)</t>
    </r>
  </si>
  <si>
    <t xml:space="preserve">继发性高血压</t>
  </si>
  <si>
    <t xml:space="preserve">庞小芬</t>
  </si>
  <si>
    <t xml:space="preserve">吴  方</t>
  </si>
  <si>
    <t xml:space="preserve">血栓病</t>
  </si>
  <si>
    <t xml:space="preserve">张欣欣</t>
  </si>
  <si>
    <r>
      <rPr>
        <sz val="11"/>
        <color rgb="FF000000"/>
        <rFont val="宋体"/>
        <family val="0"/>
        <charset val="134"/>
      </rPr>
      <t xml:space="preserve">196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传染病</t>
    </r>
    <r>
      <rPr>
        <sz val="11"/>
        <color rgb="FF000000"/>
        <rFont val="宋体"/>
        <family val="0"/>
        <charset val="134"/>
      </rPr>
      <t xml:space="preserve">)</t>
    </r>
  </si>
  <si>
    <t xml:space="preserve">病毒性肝炎</t>
  </si>
  <si>
    <t xml:space="preserve">谢  青</t>
  </si>
  <si>
    <r>
      <rPr>
        <sz val="11"/>
        <color rgb="FF000000"/>
        <rFont val="宋体"/>
        <family val="0"/>
        <charset val="134"/>
      </rPr>
      <t xml:space="preserve">196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韩天权</t>
  </si>
  <si>
    <r>
      <rPr>
        <sz val="11"/>
        <color rgb="FF000000"/>
        <rFont val="宋体"/>
        <family val="0"/>
        <charset val="134"/>
      </rPr>
      <t xml:space="preserve">195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外</t>
    </r>
    <r>
      <rPr>
        <sz val="11"/>
        <color rgb="FF000000"/>
        <rFont val="宋体"/>
        <family val="0"/>
        <charset val="134"/>
      </rPr>
      <t xml:space="preserve">)</t>
    </r>
  </si>
  <si>
    <t xml:space="preserve">胰腺疾病</t>
  </si>
  <si>
    <t xml:space="preserve">曹伟新</t>
  </si>
  <si>
    <r>
      <rPr>
        <sz val="11"/>
        <color rgb="FF000000"/>
        <rFont val="宋体"/>
        <family val="0"/>
        <charset val="134"/>
      </rPr>
      <t xml:space="preserve">195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临床营养</t>
  </si>
  <si>
    <t xml:space="preserve">#</t>
  </si>
  <si>
    <t xml:space="preserve">尹  路</t>
  </si>
  <si>
    <r>
      <rPr>
        <sz val="11"/>
        <color rgb="FF000000"/>
        <rFont val="宋体"/>
        <family val="0"/>
        <charset val="134"/>
      </rPr>
      <t xml:space="preserve">196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消化外科</t>
  </si>
  <si>
    <t xml:space="preserve">杨卫平</t>
  </si>
  <si>
    <r>
      <rPr>
        <sz val="11"/>
        <color rgb="FF000000"/>
        <rFont val="宋体"/>
        <family val="0"/>
        <charset val="134"/>
      </rPr>
      <t xml:space="preserve">1959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肝硬化及其并发症</t>
  </si>
  <si>
    <t xml:space="preserve">雷若庆</t>
  </si>
  <si>
    <r>
      <rPr>
        <sz val="11"/>
        <color rgb="FF000000"/>
        <rFont val="宋体"/>
        <family val="0"/>
        <charset val="134"/>
      </rPr>
      <t xml:space="preserve">196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胰腺外科</t>
  </si>
  <si>
    <t xml:space="preserve">项  明</t>
  </si>
  <si>
    <r>
      <rPr>
        <sz val="11"/>
        <color rgb="FF000000"/>
        <rFont val="宋体"/>
        <family val="0"/>
        <charset val="134"/>
      </rPr>
      <t xml:space="preserve">196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消化道肿瘤综合治疗</t>
  </si>
  <si>
    <t xml:space="preserve">赵  任</t>
  </si>
  <si>
    <r>
      <rPr>
        <sz val="11"/>
        <color rgb="FF000000"/>
        <rFont val="宋体"/>
        <family val="0"/>
        <charset val="134"/>
      </rPr>
      <t xml:space="preserve">196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结、直肠肿瘤</t>
  </si>
  <si>
    <t xml:space="preserve">王明亮</t>
  </si>
  <si>
    <r>
      <rPr>
        <sz val="11"/>
        <color rgb="FF000000"/>
        <rFont val="宋体"/>
        <family val="0"/>
        <charset val="134"/>
      </rPr>
      <t xml:space="preserve">196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微创（胆、胰腺疾病）</t>
  </si>
  <si>
    <t xml:space="preserve">* @</t>
  </si>
  <si>
    <t xml:space="preserve">毛恩强</t>
  </si>
  <si>
    <r>
      <rPr>
        <sz val="11"/>
        <color rgb="FF000000"/>
        <rFont val="宋体"/>
        <family val="0"/>
        <charset val="134"/>
      </rPr>
      <t xml:space="preserve">196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外科危重病</t>
  </si>
  <si>
    <t xml:space="preserve">沈柏用</t>
  </si>
  <si>
    <r>
      <rPr>
        <sz val="11"/>
        <color rgb="FF000000"/>
        <rFont val="宋体"/>
        <family val="0"/>
        <charset val="134"/>
      </rPr>
      <t xml:space="preserve">196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肝移植、肝脏疾病</t>
  </si>
  <si>
    <t xml:space="preserve">陈  皓</t>
  </si>
  <si>
    <r>
      <rPr>
        <sz val="11"/>
        <color rgb="FF000000"/>
        <rFont val="宋体"/>
        <family val="0"/>
        <charset val="134"/>
      </rPr>
      <t xml:space="preserve">196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何建蓉</t>
  </si>
  <si>
    <t xml:space="preserve">乳腺疾病</t>
  </si>
  <si>
    <t xml:space="preserve">陈  曦</t>
  </si>
  <si>
    <t xml:space="preserve">内分泌外科</t>
  </si>
  <si>
    <t xml:space="preserve">李健文</t>
  </si>
  <si>
    <r>
      <rPr>
        <sz val="11"/>
        <color rgb="FF000000"/>
        <rFont val="宋体"/>
        <family val="0"/>
        <charset val="134"/>
      </rPr>
      <t xml:space="preserve">1967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微创（消化疾病）</t>
  </si>
  <si>
    <t xml:space="preserve">周光文</t>
  </si>
  <si>
    <r>
      <rPr>
        <sz val="11"/>
        <color rgb="FF000000"/>
        <rFont val="宋体"/>
        <family val="0"/>
        <charset val="134"/>
      </rPr>
      <t xml:space="preserve">1969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器官移植</t>
  </si>
  <si>
    <t xml:space="preserve">徐向阳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外</t>
    </r>
    <r>
      <rPr>
        <sz val="11"/>
        <color rgb="FF000000"/>
        <rFont val="宋体"/>
        <family val="0"/>
        <charset val="134"/>
      </rPr>
      <t xml:space="preserve">)</t>
    </r>
  </si>
  <si>
    <t xml:space="preserve">足踝外科</t>
  </si>
  <si>
    <t xml:space="preserve">张伟滨</t>
  </si>
  <si>
    <r>
      <rPr>
        <sz val="11"/>
        <color rgb="FF000000"/>
        <rFont val="宋体"/>
        <family val="0"/>
        <charset val="134"/>
      </rPr>
      <t xml:space="preserve">196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骨病</t>
  </si>
  <si>
    <t xml:space="preserve">曹  鹏</t>
  </si>
  <si>
    <r>
      <rPr>
        <sz val="11"/>
        <color rgb="FF000000"/>
        <rFont val="宋体"/>
        <family val="0"/>
        <charset val="134"/>
      </rPr>
      <t xml:space="preserve">196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脊柱外科</t>
  </si>
  <si>
    <t xml:space="preserve">赵卫国</t>
  </si>
  <si>
    <r>
      <rPr>
        <sz val="11"/>
        <color rgb="FF000000"/>
        <rFont val="宋体"/>
        <family val="0"/>
        <charset val="134"/>
      </rPr>
      <t xml:space="preserve">1957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外</t>
    </r>
    <r>
      <rPr>
        <sz val="11"/>
        <color rgb="FF000000"/>
        <rFont val="宋体"/>
        <family val="0"/>
        <charset val="134"/>
      </rPr>
      <t xml:space="preserve">)</t>
    </r>
  </si>
  <si>
    <t xml:space="preserve">垂体瘤的治疗</t>
  </si>
  <si>
    <t xml:space="preserve">徐  达</t>
  </si>
  <si>
    <r>
      <rPr>
        <sz val="11"/>
        <color rgb="FF000000"/>
        <rFont val="宋体"/>
        <family val="0"/>
        <charset val="134"/>
      </rPr>
      <t xml:space="preserve">195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尿外</t>
    </r>
    <r>
      <rPr>
        <sz val="11"/>
        <color rgb="FF000000"/>
        <rFont val="宋体"/>
        <family val="0"/>
        <charset val="134"/>
      </rPr>
      <t xml:space="preserve">)</t>
    </r>
  </si>
  <si>
    <t xml:space="preserve">移植免疫治疗</t>
  </si>
  <si>
    <t xml:space="preserve">王祥慧</t>
  </si>
  <si>
    <t xml:space="preserve">肾脏移植</t>
  </si>
  <si>
    <t xml:space="preserve">沈周俊</t>
  </si>
  <si>
    <t xml:space="preserve">泌尿及肾上腺肿瘤</t>
  </si>
  <si>
    <t xml:space="preserve">周佩军</t>
  </si>
  <si>
    <t xml:space="preserve">臧旺福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外</t>
    </r>
    <r>
      <rPr>
        <sz val="11"/>
        <color rgb="FF000000"/>
        <rFont val="宋体"/>
        <family val="0"/>
        <charset val="134"/>
      </rPr>
      <t xml:space="preserve">)</t>
    </r>
  </si>
  <si>
    <t xml:space="preserve">胸腔脏器移植</t>
  </si>
  <si>
    <t xml:space="preserve">女生优先</t>
  </si>
  <si>
    <t xml:space="preserve">彭承宏</t>
  </si>
  <si>
    <r>
      <rPr>
        <sz val="11"/>
        <color rgb="FF000000"/>
        <rFont val="宋体"/>
        <family val="0"/>
        <charset val="134"/>
      </rPr>
      <t xml:space="preserve">1958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肝、胰、胆道疾病</t>
  </si>
  <si>
    <t xml:space="preserve">*# @</t>
  </si>
  <si>
    <t xml:space="preserve">郑民华</t>
  </si>
  <si>
    <r>
      <rPr>
        <sz val="11"/>
        <color rgb="FF000000"/>
        <rFont val="宋体"/>
        <family val="0"/>
        <charset val="134"/>
      </rPr>
      <t xml:space="preserve">196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胃肠肿瘤的微创治疗</t>
  </si>
  <si>
    <t xml:space="preserve">于布为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醉</t>
    </r>
    <r>
      <rPr>
        <sz val="11"/>
        <color rgb="FF000000"/>
        <rFont val="宋体"/>
        <family val="0"/>
        <charset val="134"/>
      </rPr>
      <t xml:space="preserve">)</t>
    </r>
  </si>
  <si>
    <t xml:space="preserve">麻醉药理</t>
  </si>
  <si>
    <t xml:space="preserve">彭章龙</t>
  </si>
  <si>
    <t xml:space="preserve">*# </t>
  </si>
  <si>
    <t xml:space="preserve">袁克俭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)</t>
    </r>
  </si>
  <si>
    <t xml:space="preserve">创面修复</t>
  </si>
  <si>
    <t xml:space="preserve">章  雄</t>
  </si>
  <si>
    <t xml:space="preserve">张  勤</t>
  </si>
  <si>
    <t xml:space="preserve">郇容宁</t>
  </si>
  <si>
    <t xml:space="preserve">喇端端</t>
  </si>
  <si>
    <r>
      <rPr>
        <sz val="11"/>
        <color rgb="FF000000"/>
        <rFont val="宋体"/>
        <family val="0"/>
        <charset val="134"/>
      </rPr>
      <t xml:space="preserve">1956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妇产科学</t>
  </si>
  <si>
    <t xml:space="preserve">内镜肿瘤</t>
  </si>
  <si>
    <t xml:space="preserve">许春娣</t>
  </si>
  <si>
    <t xml:space="preserve">儿科学</t>
  </si>
  <si>
    <t xml:space="preserve">小儿内镜</t>
  </si>
  <si>
    <t xml:space="preserve">王  伟</t>
  </si>
  <si>
    <t xml:space="preserve">小儿内分泌</t>
  </si>
  <si>
    <t xml:space="preserve">邵  洁</t>
  </si>
  <si>
    <t xml:space="preserve">小儿呼吸</t>
  </si>
  <si>
    <t xml:space="preserve">董治亚</t>
  </si>
  <si>
    <t xml:space="preserve">詹维伟</t>
  </si>
  <si>
    <r>
      <rPr>
        <sz val="11"/>
        <color rgb="FF000000"/>
        <rFont val="宋体"/>
        <family val="0"/>
        <charset val="134"/>
      </rPr>
      <t xml:space="preserve">196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影像医学</t>
  </si>
  <si>
    <t xml:space="preserve">超声</t>
  </si>
  <si>
    <t xml:space="preserve">﹡# @</t>
  </si>
  <si>
    <t xml:space="preserve">管  梁</t>
  </si>
  <si>
    <r>
      <rPr>
        <sz val="11"/>
        <color rgb="FF000000"/>
        <rFont val="宋体"/>
        <family val="0"/>
        <charset val="134"/>
      </rPr>
      <t xml:space="preserve">196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影像医学与核医学</t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在肿瘤中的应用</t>
    </r>
  </si>
  <si>
    <t xml:space="preserve">李  彪</t>
  </si>
  <si>
    <t xml:space="preserve">分子核医学</t>
  </si>
  <si>
    <t xml:space="preserve">汪登斌</t>
  </si>
  <si>
    <r>
      <rPr>
        <sz val="11"/>
        <color rgb="FF000000"/>
        <rFont val="宋体"/>
        <family val="0"/>
        <charset val="134"/>
      </rPr>
      <t xml:space="preserve">197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腹部、乳腺影像</t>
  </si>
  <si>
    <t xml:space="preserve">陈克敏</t>
  </si>
  <si>
    <t xml:space="preserve">腹部、骨关节</t>
  </si>
  <si>
    <t xml:space="preserve">丁晓毅</t>
  </si>
  <si>
    <t xml:space="preserve">骨关节影像诊断</t>
  </si>
  <si>
    <t xml:space="preserve">缪  飞</t>
  </si>
  <si>
    <r>
      <rPr>
        <sz val="11"/>
        <color rgb="FF000000"/>
        <rFont val="宋体"/>
        <family val="0"/>
        <charset val="134"/>
      </rPr>
      <t xml:space="preserve">196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神经及内分泌疾病</t>
  </si>
  <si>
    <t xml:space="preserve">张  欢</t>
  </si>
  <si>
    <t xml:space="preserve">腹部、胸部影像</t>
  </si>
  <si>
    <t xml:space="preserve">金冶宁</t>
  </si>
  <si>
    <t xml:space="preserve">肿瘤学</t>
  </si>
  <si>
    <t xml:space="preserve">放、化疗专业</t>
  </si>
  <si>
    <t xml:space="preserve">王   玲</t>
  </si>
  <si>
    <t xml:space="preserve">眼科学</t>
  </si>
  <si>
    <t xml:space="preserve">眼底疾病</t>
  </si>
  <si>
    <t xml:space="preserve">钟一声</t>
  </si>
  <si>
    <t xml:space="preserve">青光眼</t>
  </si>
  <si>
    <t xml:space="preserve">廉井才</t>
  </si>
  <si>
    <t xml:space="preserve">白内障</t>
  </si>
  <si>
    <t xml:space="preserve">陈学明</t>
  </si>
  <si>
    <r>
      <rPr>
        <sz val="11"/>
        <color rgb="FF000000"/>
        <rFont val="宋体"/>
        <family val="0"/>
        <charset val="134"/>
      </rPr>
      <t xml:space="preserve">195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耳鼻喉科学</t>
  </si>
  <si>
    <t xml:space="preserve">耳鼻喉疾病治疗</t>
  </si>
  <si>
    <t xml:space="preserve">蔡昌枰</t>
  </si>
  <si>
    <t xml:space="preserve">潘  萌</t>
  </si>
  <si>
    <t xml:space="preserve">皮肤与性病学</t>
  </si>
  <si>
    <t xml:space="preserve">结缔组织疾病</t>
  </si>
  <si>
    <t xml:space="preserve">仁济</t>
  </si>
  <si>
    <t xml:space="preserve">毛家亮</t>
  </si>
  <si>
    <t xml:space="preserve">内科学（心血管病）</t>
  </si>
  <si>
    <t xml:space="preserve">起搏器、心脏心理</t>
  </si>
  <si>
    <t xml:space="preserve">张彦周</t>
  </si>
  <si>
    <t xml:space="preserve">心电生理</t>
  </si>
  <si>
    <t xml:space="preserve">陈芳源</t>
  </si>
  <si>
    <t xml:space="preserve">内科学（血液病）</t>
  </si>
  <si>
    <t xml:space="preserve">白血病的信号传导途径的研究</t>
  </si>
  <si>
    <t xml:space="preserve">@</t>
  </si>
  <si>
    <t xml:space="preserve">钟  璐</t>
  </si>
  <si>
    <t xml:space="preserve">血液系统恶性肿瘤发病机制的体外研究</t>
  </si>
  <si>
    <t xml:space="preserve">黄洪晖</t>
  </si>
  <si>
    <t xml:space="preserve">急性白血病的基础与临床研究</t>
  </si>
  <si>
    <t xml:space="preserve">李燕芹</t>
  </si>
  <si>
    <t xml:space="preserve">内科学（呼吸系病）</t>
  </si>
  <si>
    <t xml:space="preserve">间质性肺病、肺损伤</t>
  </si>
  <si>
    <t xml:space="preserve">郭胤仕</t>
  </si>
  <si>
    <t xml:space="preserve">支气管哮喘</t>
  </si>
  <si>
    <t xml:space="preserve">冉志华</t>
  </si>
  <si>
    <t xml:space="preserve">内科学（消化系病）</t>
  </si>
  <si>
    <t xml:space="preserve">炎症性肠病的基础和临床</t>
  </si>
  <si>
    <t xml:space="preserve">马  雄</t>
  </si>
  <si>
    <t xml:space="preserve">自身免疫性肝病基础与临床</t>
  </si>
  <si>
    <t xml:space="preserve">陆伦根</t>
  </si>
  <si>
    <t xml:space="preserve">脂肪肝和肝纤维化的基础和临床</t>
  </si>
  <si>
    <t xml:space="preserve">陈晓宇</t>
  </si>
  <si>
    <t xml:space="preserve">胃癌基础和临床</t>
  </si>
  <si>
    <t xml:space="preserve">陈胜良</t>
  </si>
  <si>
    <t xml:space="preserve">功能性胃肠病</t>
  </si>
  <si>
    <t xml:space="preserve">范竹萍</t>
  </si>
  <si>
    <t xml:space="preserve">脂肪性肝病与代谢系统</t>
  </si>
  <si>
    <t xml:space="preserve">戈之铮</t>
  </si>
  <si>
    <t xml:space="preserve">消化内镜诊治</t>
  </si>
  <si>
    <t xml:space="preserve">郑  青</t>
  </si>
  <si>
    <t xml:space="preserve">幽门螺杆菌与胃癌</t>
  </si>
  <si>
    <t xml:space="preserve">李  海</t>
  </si>
  <si>
    <t xml:space="preserve">急慢性肝病</t>
  </si>
  <si>
    <t xml:space="preserve">刘  伟</t>
  </si>
  <si>
    <t xml:space="preserve">内科学（内分泌与代谢病）</t>
  </si>
  <si>
    <t xml:space="preserve">糖尿病</t>
  </si>
  <si>
    <t xml:space="preserve">男生最好</t>
  </si>
  <si>
    <t xml:space="preserve">倪兆慧</t>
  </si>
  <si>
    <t xml:space="preserve">内科学（肾病）</t>
  </si>
  <si>
    <t xml:space="preserve">肾损伤的防治</t>
  </si>
  <si>
    <t xml:space="preserve">男生</t>
  </si>
  <si>
    <t xml:space="preserve">高级口译</t>
  </si>
  <si>
    <t xml:space="preserve">严玉澄</t>
  </si>
  <si>
    <t xml:space="preserve">急性肾损伤的防治</t>
  </si>
  <si>
    <t xml:space="preserve">姚  强</t>
  </si>
  <si>
    <t xml:space="preserve">腹膜透析</t>
  </si>
  <si>
    <t xml:space="preserve">方  炜</t>
  </si>
  <si>
    <t xml:space="preserve">腹膜透析的临床与基础</t>
  </si>
  <si>
    <t xml:space="preserve">王  元</t>
  </si>
  <si>
    <t xml:space="preserve">内科学（风湿病）</t>
  </si>
  <si>
    <r>
      <rPr>
        <sz val="11"/>
        <color rgb="FF000000"/>
        <rFont val="宋体"/>
        <family val="0"/>
        <charset val="134"/>
      </rPr>
      <t xml:space="preserve">SLE</t>
    </r>
    <r>
      <rPr>
        <sz val="11"/>
        <color rgb="FF000000"/>
        <rFont val="Noto Sans"/>
        <family val="2"/>
      </rPr>
      <t xml:space="preserve">发病机理诊治策略</t>
    </r>
  </si>
  <si>
    <t xml:space="preserve">胡大伟</t>
  </si>
  <si>
    <r>
      <rPr>
        <sz val="11"/>
        <rFont val="宋体"/>
        <family val="0"/>
        <charset val="134"/>
      </rPr>
      <t xml:space="preserve">SLE</t>
    </r>
    <r>
      <rPr>
        <sz val="11"/>
        <rFont val="Noto Sans"/>
        <family val="2"/>
      </rPr>
      <t xml:space="preserve">发病机理诊治策略</t>
    </r>
  </si>
  <si>
    <t xml:space="preserve">吴志勇</t>
  </si>
  <si>
    <t xml:space="preserve">外科学（普外）</t>
  </si>
  <si>
    <t xml:space="preserve">门静脉高压症临床研究</t>
  </si>
  <si>
    <t xml:space="preserve">曹  晖</t>
  </si>
  <si>
    <t xml:space="preserve">胃癌的综合诊治研究</t>
  </si>
  <si>
    <t xml:space="preserve">季  福</t>
  </si>
  <si>
    <t xml:space="preserve">胆道疾病的临床研究</t>
  </si>
  <si>
    <t xml:space="preserve">陈锦先</t>
  </si>
  <si>
    <t xml:space="preserve">肛肠疾病的临床研究</t>
  </si>
  <si>
    <t xml:space="preserve">倪醒之</t>
  </si>
  <si>
    <t xml:space="preserve">胃肠肿瘤的临床研究</t>
  </si>
  <si>
    <t xml:space="preserve">王  坚</t>
  </si>
  <si>
    <t xml:space="preserve">张唏文</t>
  </si>
  <si>
    <t xml:space="preserve">罗  蒙</t>
  </si>
  <si>
    <t xml:space="preserve">张继东</t>
  </si>
  <si>
    <t xml:space="preserve">外科学（骨科）</t>
  </si>
  <si>
    <t xml:space="preserve">王伟力</t>
  </si>
  <si>
    <t xml:space="preserve">关节外科</t>
  </si>
  <si>
    <t xml:space="preserve">刘祖德</t>
  </si>
  <si>
    <t xml:space="preserve">陈  斌</t>
  </si>
  <si>
    <t xml:space="preserve">外科学（泌尿外）</t>
  </si>
  <si>
    <t xml:space="preserve">泌尿科及男科常见病诊治</t>
  </si>
  <si>
    <t xml:space="preserve">薄隽杰</t>
  </si>
  <si>
    <t xml:space="preserve">激光膀胱癌治疗</t>
  </si>
  <si>
    <t xml:space="preserve">薛  松</t>
  </si>
  <si>
    <t xml:space="preserve">外科学（胸心外）</t>
  </si>
  <si>
    <t xml:space="preserve">曹子昂</t>
  </si>
  <si>
    <t xml:space="preserve">普胸</t>
  </si>
  <si>
    <t xml:space="preserve">郑家豪</t>
  </si>
  <si>
    <t xml:space="preserve">瓣膜病</t>
  </si>
  <si>
    <t xml:space="preserve">夏  强</t>
  </si>
  <si>
    <t xml:space="preserve">外科学</t>
  </si>
  <si>
    <t xml:space="preserve">肝移植</t>
  </si>
  <si>
    <t xml:space="preserve">邱永明</t>
  </si>
  <si>
    <t xml:space="preserve">外科学（神经外科）</t>
  </si>
  <si>
    <t xml:space="preserve">脑肿瘤</t>
  </si>
  <si>
    <t xml:space="preserve">狄  文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科）</t>
    </r>
  </si>
  <si>
    <t xml:space="preserve">妇科肿瘤</t>
  </si>
  <si>
    <t xml:space="preserve">李卫平</t>
  </si>
  <si>
    <t xml:space="preserve">林建华</t>
  </si>
  <si>
    <t xml:space="preserve">妇产科学（产科）</t>
  </si>
  <si>
    <t xml:space="preserve">妊娠合并症</t>
  </si>
  <si>
    <t xml:space="preserve">赵爱民</t>
  </si>
  <si>
    <t xml:space="preserve">妇产科学（妇科）</t>
  </si>
  <si>
    <t xml:space="preserve">微创生殖免疫</t>
  </si>
  <si>
    <t xml:space="preserve">滕银成</t>
  </si>
  <si>
    <t xml:space="preserve">高产产科</t>
  </si>
  <si>
    <t xml:space="preserve">马庆良</t>
  </si>
  <si>
    <t xml:space="preserve">盆底障碍性疾病</t>
  </si>
  <si>
    <t xml:space="preserve">赵晓明</t>
  </si>
  <si>
    <t xml:space="preserve">生殖医学</t>
  </si>
  <si>
    <t xml:space="preserve">曹兰芳</t>
  </si>
  <si>
    <t xml:space="preserve">儿科学（呼吸免疫系统）</t>
  </si>
  <si>
    <t xml:space="preserve">免疫紊乱疾病的诊治</t>
  </si>
  <si>
    <t xml:space="preserve">孔宪明</t>
  </si>
  <si>
    <t xml:space="preserve">过敏性疾病及免疫紊乱病</t>
  </si>
  <si>
    <t xml:space="preserve">张  琳</t>
  </si>
  <si>
    <t xml:space="preserve">眼前段疾病的临床及基础研究</t>
  </si>
  <si>
    <t xml:space="preserve">王家东</t>
  </si>
  <si>
    <t xml:space="preserve">耳鼻咽喉头颈外科</t>
  </si>
  <si>
    <t xml:space="preserve">耳鼻咽喉头颈肿瘤外科</t>
  </si>
  <si>
    <t xml:space="preserve">金晓杰</t>
  </si>
  <si>
    <t xml:space="preserve">耳鼻咽喉听力学、耳聋耳鸣</t>
  </si>
  <si>
    <t xml:space="preserve">苗  玲</t>
  </si>
  <si>
    <t xml:space="preserve">脑血管病</t>
  </si>
  <si>
    <t xml:space="preserve">李焰生</t>
  </si>
  <si>
    <t xml:space="preserve">陆钦池</t>
  </si>
  <si>
    <t xml:space="preserve">癫痫</t>
  </si>
  <si>
    <t xml:space="preserve">王祥瑞</t>
  </si>
  <si>
    <t xml:space="preserve">麻醉学</t>
  </si>
  <si>
    <t xml:space="preserve">麻醉与循环</t>
  </si>
  <si>
    <t xml:space="preserve">王珊娟</t>
  </si>
  <si>
    <t xml:space="preserve">陈  杰</t>
  </si>
  <si>
    <t xml:space="preserve">皋  源</t>
  </si>
  <si>
    <t xml:space="preserve">ICU</t>
  </si>
  <si>
    <t xml:space="preserve">呼吸治疗</t>
  </si>
  <si>
    <t xml:space="preserve">闻大翔</t>
  </si>
  <si>
    <t xml:space="preserve">肌松药药理，认知功能</t>
  </si>
  <si>
    <t xml:space="preserve">张马忠</t>
  </si>
  <si>
    <t xml:space="preserve">麻醉药药代学</t>
  </si>
  <si>
    <t xml:space="preserve">黄  钢</t>
  </si>
  <si>
    <t xml:space="preserve">核医学</t>
  </si>
  <si>
    <t xml:space="preserve">肿瘤核医学</t>
  </si>
  <si>
    <t xml:space="preserve">孙晓光</t>
  </si>
  <si>
    <t xml:space="preserve">影像核医学</t>
  </si>
  <si>
    <t xml:space="preserve">李凤华</t>
  </si>
  <si>
    <t xml:space="preserve">影像医学和核医学</t>
  </si>
  <si>
    <t xml:space="preserve">腹部超声诊断</t>
  </si>
  <si>
    <t xml:space="preserve">许建荣</t>
  </si>
  <si>
    <t xml:space="preserve">消化道，脑功能，风湿病影像学</t>
  </si>
  <si>
    <t xml:space="preserve">钟  喨</t>
  </si>
  <si>
    <t xml:space="preserve">肝胆疾病影像</t>
  </si>
  <si>
    <t xml:space="preserve">曲  毅</t>
  </si>
  <si>
    <t xml:space="preserve">老年病学</t>
  </si>
  <si>
    <t xml:space="preserve">高血压</t>
  </si>
  <si>
    <t xml:space="preserve">金玉华</t>
  </si>
  <si>
    <t xml:space="preserve">张凤春</t>
  </si>
  <si>
    <t xml:space="preserve">肿瘤病学</t>
  </si>
  <si>
    <t xml:space="preserve">肿瘤细胞调控</t>
  </si>
  <si>
    <t xml:space="preserve">何  奔</t>
  </si>
  <si>
    <t xml:space="preserve">冠脉介入</t>
  </si>
  <si>
    <t xml:space="preserve">要求面试</t>
  </si>
  <si>
    <t xml:space="preserve">新华</t>
  </si>
  <si>
    <t xml:space="preserve">陈书艳</t>
  </si>
  <si>
    <t xml:space="preserve">冠心病的防治</t>
  </si>
  <si>
    <t xml:space="preserve">李月华</t>
  </si>
  <si>
    <t xml:space="preserve">心血管病临床药理</t>
  </si>
  <si>
    <t xml:space="preserve">张亚臣</t>
  </si>
  <si>
    <t xml:space="preserve">急性冠脉综合症发生机制</t>
  </si>
  <si>
    <t xml:space="preserve">吴建新</t>
  </si>
  <si>
    <t xml:space="preserve">炎症性肠病</t>
  </si>
  <si>
    <t xml:space="preserve">胡  颖</t>
  </si>
  <si>
    <t xml:space="preserve">肝硬化及并发症的诊治</t>
  </si>
  <si>
    <t xml:space="preserve">徐雷鸣</t>
  </si>
  <si>
    <t xml:space="preserve">早期胃癌的诊断和治疗</t>
  </si>
  <si>
    <t xml:space="preserve">段俊丽</t>
  </si>
  <si>
    <t xml:space="preserve">老年医学</t>
  </si>
  <si>
    <t xml:space="preserve">缺血性疾病的促血管新生疗法</t>
  </si>
  <si>
    <t xml:space="preserve">蒋更如</t>
  </si>
  <si>
    <t xml:space="preserve">慢性肾脏病防治策略</t>
  </si>
  <si>
    <t xml:space="preserve">郭雪君</t>
  </si>
  <si>
    <t xml:space="preserve">肺部耐药菌感染、肺血管疾病</t>
  </si>
  <si>
    <t xml:space="preserve">罗　勇</t>
  </si>
  <si>
    <r>
      <rPr>
        <sz val="11"/>
        <rFont val="宋体"/>
        <family val="0"/>
        <charset val="134"/>
      </rPr>
      <t xml:space="preserve">COPD</t>
    </r>
    <r>
      <rPr>
        <sz val="11"/>
        <rFont val="Noto Sans"/>
        <family val="2"/>
      </rPr>
      <t xml:space="preserve">营养和代谢</t>
    </r>
  </si>
  <si>
    <t xml:space="preserve">徐卫国</t>
  </si>
  <si>
    <t xml:space="preserve">慢阻肺营养代谢、哮喘发病机制</t>
  </si>
  <si>
    <t xml:space="preserve">王长谦</t>
  </si>
  <si>
    <t xml:space="preserve">动脉粥样硬化及冠心病防治</t>
  </si>
  <si>
    <t xml:space="preserve">李毅刚</t>
  </si>
  <si>
    <t xml:space="preserve">疑难心率失常、心脏病介入</t>
  </si>
  <si>
    <t xml:space="preserve">刘振国</t>
  </si>
  <si>
    <t xml:space="preserve">帕金森病和癫痫发病机制</t>
  </si>
  <si>
    <t xml:space="preserve">宋志芳</t>
  </si>
  <si>
    <t xml:space="preserve">急诊医学</t>
  </si>
  <si>
    <r>
      <rPr>
        <sz val="11"/>
        <rFont val="宋体"/>
        <family val="0"/>
        <charset val="134"/>
      </rPr>
      <t xml:space="preserve">ARD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PCR</t>
    </r>
    <r>
      <rPr>
        <sz val="11"/>
        <rFont val="Noto Sans"/>
        <family val="2"/>
      </rPr>
      <t xml:space="preserve">抗感染治疗策略</t>
    </r>
  </si>
  <si>
    <t xml:space="preserve">王树云</t>
  </si>
  <si>
    <t xml:space="preserve">多脏器功能障碍的防治</t>
  </si>
  <si>
    <t xml:space="preserve">李定国</t>
  </si>
  <si>
    <t xml:space="preserve">研究员</t>
  </si>
  <si>
    <t xml:space="preserve">肝纤维化防治、肠易激综合症诊治</t>
  </si>
  <si>
    <t xml:space="preserve">陈晓东</t>
  </si>
  <si>
    <t xml:space="preserve">外科学（骨外）</t>
  </si>
  <si>
    <t xml:space="preserve">骨创伤</t>
  </si>
  <si>
    <t xml:space="preserve">蒋雷生</t>
  </si>
  <si>
    <t xml:space="preserve">骨关节炎与骨质疏松</t>
  </si>
  <si>
    <t xml:space="preserve">齐　隽</t>
  </si>
  <si>
    <t xml:space="preserve">泌尿系统肿瘤</t>
  </si>
  <si>
    <t xml:space="preserve">费哲为</t>
  </si>
  <si>
    <t xml:space="preserve">胃肠道肿瘤</t>
  </si>
  <si>
    <t xml:space="preserve">沈定丰</t>
  </si>
  <si>
    <t xml:space="preserve">胃肠肿瘤、疝</t>
  </si>
  <si>
    <t xml:space="preserve">杨　明</t>
  </si>
  <si>
    <t xml:space="preserve">大肠癌的早期诊断、综合治疗及肝转移基础与临床研究</t>
  </si>
  <si>
    <t xml:space="preserve">吴克瑾</t>
  </si>
  <si>
    <t xml:space="preserve">乳腺疾病的临床与基础研究</t>
  </si>
  <si>
    <t xml:space="preserve">李济宇</t>
  </si>
  <si>
    <t xml:space="preserve">肝胆系统疾病的基础和临床研究</t>
  </si>
  <si>
    <t xml:space="preserve">张生来</t>
  </si>
  <si>
    <t xml:space="preserve">血管外科</t>
  </si>
  <si>
    <t xml:space="preserve">华续明</t>
  </si>
  <si>
    <t xml:space="preserve">外科学（神外）</t>
  </si>
  <si>
    <t xml:space="preserve">仲　骏</t>
  </si>
  <si>
    <t xml:space="preserve">功能神经、脊髓颅底外科</t>
  </si>
  <si>
    <t xml:space="preserve">李世亭</t>
  </si>
  <si>
    <t xml:space="preserve">颅底显微外科、颅神经疾病外科</t>
  </si>
  <si>
    <t xml:space="preserve">欧阳天祥</t>
  </si>
  <si>
    <t xml:space="preserve">外科学（整形）</t>
  </si>
  <si>
    <t xml:space="preserve">血管瘤和血管畸形</t>
  </si>
  <si>
    <t xml:space="preserve">钟  竑</t>
  </si>
  <si>
    <t xml:space="preserve">胸部肿瘤基础与临床</t>
  </si>
  <si>
    <t xml:space="preserve">陈锡明</t>
  </si>
  <si>
    <t xml:space="preserve">王英伟</t>
  </si>
  <si>
    <t xml:space="preserve">心脏手术麻醉</t>
  </si>
  <si>
    <t xml:space="preserve">全志伟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外</t>
    </r>
    <r>
      <rPr>
        <sz val="11"/>
        <rFont val="宋体"/>
        <family val="0"/>
        <charset val="134"/>
      </rPr>
      <t xml:space="preserve">)</t>
    </r>
  </si>
  <si>
    <t xml:space="preserve">胆道肿瘤外科、乳房外科</t>
  </si>
  <si>
    <t xml:space="preserve">陈　方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尿外</t>
    </r>
    <r>
      <rPr>
        <sz val="11"/>
        <rFont val="宋体"/>
        <family val="0"/>
        <charset val="134"/>
      </rPr>
      <t xml:space="preserve">)</t>
    </r>
  </si>
  <si>
    <t xml:space="preserve">泌尿系统结石、肿瘤临床诊治</t>
  </si>
  <si>
    <t xml:space="preserve">单根法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心外</t>
    </r>
    <r>
      <rPr>
        <sz val="11"/>
        <rFont val="宋体"/>
        <family val="0"/>
        <charset val="134"/>
      </rPr>
      <t xml:space="preserve">)</t>
    </r>
  </si>
  <si>
    <t xml:space="preserve">胸部肿瘤诊断治疗</t>
  </si>
  <si>
    <t xml:space="preserve">康　健</t>
  </si>
  <si>
    <t xml:space="preserve">前列腺癌的基础和临床</t>
  </si>
  <si>
    <t xml:space="preserve">杨祖菁</t>
  </si>
  <si>
    <t xml:space="preserve">围产医学</t>
  </si>
  <si>
    <t xml:space="preserve">马　杰</t>
  </si>
  <si>
    <t xml:space="preserve">儿科学（神经外）</t>
  </si>
  <si>
    <t xml:space="preserve">小儿神经系统疾病的临床基础研究</t>
  </si>
  <si>
    <t xml:space="preserve">朱建幸</t>
  </si>
  <si>
    <t xml:space="preserve">儿科学（新生儿）</t>
  </si>
  <si>
    <t xml:space="preserve">新生儿重症监护</t>
  </si>
  <si>
    <t xml:space="preserve">鲍一笑</t>
  </si>
  <si>
    <t xml:space="preserve">儿科学（呼吸）</t>
  </si>
  <si>
    <t xml:space="preserve">哮喘发病机制</t>
  </si>
  <si>
    <t xml:space="preserve">钱继红</t>
  </si>
  <si>
    <t xml:space="preserve">新生儿疾病诊治、新生儿免疫</t>
  </si>
  <si>
    <t xml:space="preserve">吴　洁</t>
  </si>
  <si>
    <t xml:space="preserve">儿科学（神经）</t>
  </si>
  <si>
    <t xml:space="preserve">小儿神经系统疾病</t>
  </si>
  <si>
    <t xml:space="preserve">周云芳</t>
  </si>
  <si>
    <t xml:space="preserve">儿科学（感染）</t>
  </si>
  <si>
    <t xml:space="preserve">感染性疾病的诊治</t>
  </si>
  <si>
    <t xml:space="preserve">李  奋</t>
  </si>
  <si>
    <t xml:space="preserve">儿科学儿心血管</t>
  </si>
  <si>
    <t xml:space="preserve">小儿心血管</t>
  </si>
  <si>
    <t xml:space="preserve">张玉奇</t>
  </si>
  <si>
    <t xml:space="preserve">先心病无创诊断</t>
  </si>
  <si>
    <t xml:space="preserve">汤静燕</t>
  </si>
  <si>
    <t xml:space="preserve">儿科学（血液、肿瘤）</t>
  </si>
  <si>
    <t xml:space="preserve">小儿恶性疾病诊断与治疗研究</t>
  </si>
  <si>
    <t xml:space="preserve">陈  静</t>
  </si>
  <si>
    <t xml:space="preserve">王　莹</t>
  </si>
  <si>
    <t xml:space="preserve">儿科学（急救）</t>
  </si>
  <si>
    <t xml:space="preserve">小儿危重症</t>
  </si>
  <si>
    <t xml:space="preserve">黄美蓉</t>
  </si>
  <si>
    <t xml:space="preserve">儿科学（心血管）</t>
  </si>
  <si>
    <t xml:space="preserve">先心病诊断及处理、儿心血管疾病</t>
  </si>
  <si>
    <t xml:space="preserve">张劲松</t>
  </si>
  <si>
    <t xml:space="preserve">儿科学（儿保）</t>
  </si>
  <si>
    <t xml:space="preserve">儿童心理行为</t>
  </si>
  <si>
    <t xml:space="preserve">汤庆娅</t>
  </si>
  <si>
    <t xml:space="preserve">疾病营养、肥胖防治</t>
  </si>
  <si>
    <t xml:space="preserve">蔡　威</t>
  </si>
  <si>
    <r>
      <rPr>
        <sz val="11"/>
        <rFont val="Noto Sans"/>
        <family val="2"/>
      </rPr>
      <t xml:space="preserve">儿科学</t>
    </r>
    <r>
      <rPr>
        <sz val="11"/>
        <color rgb="FF000000"/>
        <rFont val="Noto Sans"/>
        <family val="2"/>
      </rPr>
      <t xml:space="preserve">（外）</t>
    </r>
  </si>
  <si>
    <t xml:space="preserve">小儿外科诊治技术或临床营养</t>
  </si>
  <si>
    <t xml:space="preserve">郑景浩</t>
  </si>
  <si>
    <t xml:space="preserve">儿科学（胸外）</t>
  </si>
  <si>
    <t xml:space="preserve">复杂先心病外科与肺保护研究</t>
  </si>
  <si>
    <t xml:space="preserve">严  勤</t>
  </si>
  <si>
    <t xml:space="preserve">婴儿复杂先心外科，组织材料</t>
  </si>
  <si>
    <t xml:space="preserve">徐卓明</t>
  </si>
  <si>
    <t xml:space="preserve">围术期心肺监护</t>
  </si>
  <si>
    <t xml:space="preserve">朱德明</t>
  </si>
  <si>
    <t xml:space="preserve">体外循环</t>
  </si>
  <si>
    <t xml:space="preserve">小儿体外循环脏器保护</t>
  </si>
  <si>
    <t xml:space="preserve">傅惟定</t>
  </si>
  <si>
    <t xml:space="preserve">心室辅助</t>
  </si>
  <si>
    <t xml:space="preserve">黄惠民</t>
  </si>
  <si>
    <t xml:space="preserve">心脏外科的基础与临床、体外循环</t>
  </si>
  <si>
    <t xml:space="preserve">徐志伟</t>
  </si>
  <si>
    <t xml:space="preserve">婴幼儿复杂先心病外科治疗</t>
  </si>
  <si>
    <t xml:space="preserve">鲁亚南</t>
  </si>
  <si>
    <t xml:space="preserve">儿科学（外）</t>
  </si>
  <si>
    <t xml:space="preserve">复杂先心病外科治疗组织工程</t>
  </si>
  <si>
    <t xml:space="preserve">吴晔明</t>
  </si>
  <si>
    <t xml:space="preserve">儿童先天性畸形的外科矫治</t>
  </si>
  <si>
    <t xml:space="preserve">陈博昌</t>
  </si>
  <si>
    <t xml:space="preserve">儿科学（骨）</t>
  </si>
  <si>
    <t xml:space="preserve">先天性脊柱畸形基础研究</t>
  </si>
  <si>
    <t xml:space="preserve">鲍　南</t>
  </si>
  <si>
    <t xml:space="preserve">小儿神经系统畸形的诊治</t>
  </si>
  <si>
    <t xml:space="preserve">向明亮</t>
  </si>
  <si>
    <t xml:space="preserve">耳鼻咽喉科学</t>
  </si>
  <si>
    <t xml:space="preserve">头颈肿瘤</t>
  </si>
  <si>
    <t xml:space="preserve">李文华</t>
  </si>
  <si>
    <t xml:space="preserve">医学影像学</t>
  </si>
  <si>
    <t xml:space="preserve">腹盆腔肿瘤</t>
  </si>
  <si>
    <t xml:space="preserve">李玉华</t>
  </si>
  <si>
    <t xml:space="preserve">小儿神经影像</t>
  </si>
  <si>
    <t xml:space="preserve">朱　铭</t>
  </si>
  <si>
    <t xml:space="preserve">医学影像学与核医学</t>
  </si>
  <si>
    <t xml:space="preserve">小儿影像的诊断</t>
  </si>
  <si>
    <t xml:space="preserve">王　辉</t>
  </si>
  <si>
    <t xml:space="preserve">影像与核医学</t>
  </si>
  <si>
    <t xml:space="preserve">姚志荣</t>
  </si>
  <si>
    <t xml:space="preserve">皮肤病与性病学</t>
  </si>
  <si>
    <t xml:space="preserve">真菌感染与宿主的关系、遗传性皮肤病产前诊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男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女生</t>
    </r>
  </si>
  <si>
    <t xml:space="preserve">祝肇荣</t>
  </si>
  <si>
    <t xml:space="preserve">眼前节疾病</t>
  </si>
  <si>
    <t xml:space="preserve">盛耀华</t>
  </si>
  <si>
    <t xml:space="preserve">眼前节疾病诊治</t>
  </si>
  <si>
    <t xml:space="preserve">刘锦纷</t>
  </si>
  <si>
    <t xml:space="preserve">婴儿复杂先心外科治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吴  皓</t>
  </si>
  <si>
    <t xml:space="preserve">耳神经外科</t>
  </si>
  <si>
    <t xml:space="preserve">顾学范</t>
  </si>
  <si>
    <t xml:space="preserve">儿科学（内分泌与代谢病）</t>
  </si>
  <si>
    <t xml:space="preserve">遗传代谢病的发病机制</t>
  </si>
  <si>
    <t xml:space="preserve">孙　琨</t>
  </si>
  <si>
    <t xml:space="preserve">先心病诊断及介入治疗</t>
  </si>
  <si>
    <t xml:space="preserve">九院</t>
  </si>
  <si>
    <t xml:space="preserve">姜  虹</t>
  </si>
  <si>
    <t xml:space="preserve">围术期气道及呼吸管理</t>
  </si>
  <si>
    <t xml:space="preserve">刘建华</t>
  </si>
  <si>
    <t xml:space="preserve">妇产科</t>
  </si>
  <si>
    <t xml:space="preserve">妇科肿瘤、外阴疾病</t>
  </si>
  <si>
    <t xml:space="preserve">范新东</t>
  </si>
  <si>
    <t xml:space="preserve">影像诊断</t>
  </si>
  <si>
    <t xml:space="preserve">头颈部血管性病变</t>
  </si>
  <si>
    <t xml:space="preserve">余  强</t>
  </si>
  <si>
    <t xml:space="preserve">头颈部肿瘤影像研究</t>
  </si>
  <si>
    <t xml:space="preserve">顾  岩</t>
  </si>
  <si>
    <t xml:space="preserve">普外科</t>
  </si>
  <si>
    <t xml:space="preserve">肿瘤复发与转移</t>
  </si>
  <si>
    <t xml:space="preserve">张  伟</t>
  </si>
  <si>
    <t xml:space="preserve">肿瘤外科</t>
  </si>
  <si>
    <t xml:space="preserve">刘文勇</t>
  </si>
  <si>
    <t xml:space="preserve">胆道疾病</t>
  </si>
  <si>
    <t xml:space="preserve">郭善禹</t>
  </si>
  <si>
    <t xml:space="preserve">乳腺癌诊治</t>
  </si>
  <si>
    <t xml:space="preserve">陆信武</t>
  </si>
  <si>
    <t xml:space="preserve">血管壁重塑的研究</t>
  </si>
  <si>
    <t xml:space="preserve">黄新天</t>
  </si>
  <si>
    <t xml:space="preserve">血管外科疾病</t>
  </si>
  <si>
    <t xml:space="preserve">陆  民</t>
  </si>
  <si>
    <t xml:space="preserve">外周血管病</t>
  </si>
  <si>
    <t xml:space="preserve">王  忠</t>
  </si>
  <si>
    <t xml:space="preserve">泌尿外科</t>
  </si>
  <si>
    <t xml:space="preserve">前列腺疾病、尿路肿瘤</t>
  </si>
  <si>
    <t xml:space="preserve">王  友</t>
  </si>
  <si>
    <t xml:space="preserve">骨科</t>
  </si>
  <si>
    <t xml:space="preserve">膝关节疾病与运动医学</t>
  </si>
  <si>
    <t xml:space="preserve">朱振安</t>
  </si>
  <si>
    <t xml:space="preserve">关节置换、创伤骨科</t>
  </si>
  <si>
    <t xml:space="preserve">李青峰</t>
  </si>
  <si>
    <t xml:space="preserve">整复外科</t>
  </si>
  <si>
    <t xml:space="preserve">再生医学在整形外科的应用</t>
  </si>
  <si>
    <t xml:space="preserve">章一新</t>
  </si>
  <si>
    <t xml:space="preserve">胸肩峰动脉肌穿支皮瓣的血供临床研究</t>
  </si>
  <si>
    <t xml:space="preserve">祁佐良</t>
  </si>
  <si>
    <t xml:space="preserve">颅颌畸形的治疗</t>
  </si>
  <si>
    <t xml:space="preserve">戴传昌</t>
  </si>
  <si>
    <t xml:space="preserve">鼻整形修复的基础与临床研究</t>
  </si>
  <si>
    <t xml:space="preserve">杨  军</t>
  </si>
  <si>
    <t xml:space="preserve">显微外科研究</t>
  </si>
  <si>
    <t xml:space="preserve">张余光</t>
  </si>
  <si>
    <t xml:space="preserve">皮肤抗衰老研究</t>
  </si>
  <si>
    <t xml:space="preserve">张如鸿</t>
  </si>
  <si>
    <t xml:space="preserve">耳畸形的修复与再生</t>
  </si>
  <si>
    <t xml:space="preserve">穆雄铮</t>
  </si>
  <si>
    <t xml:space="preserve">颅面发育畸形的基础和治疗研究</t>
  </si>
  <si>
    <t xml:space="preserve">韦  敏</t>
  </si>
  <si>
    <t xml:space="preserve">颅面部整形美容研究</t>
  </si>
  <si>
    <t xml:space="preserve">陆颖理</t>
  </si>
  <si>
    <t xml:space="preserve">内分泌科</t>
  </si>
  <si>
    <r>
      <rPr>
        <sz val="11"/>
        <rFont val="Noto Sans"/>
        <family val="2"/>
      </rPr>
      <t xml:space="preserve">糖尿病血管病变及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细胞再生</t>
    </r>
  </si>
  <si>
    <t xml:space="preserve">张  薇</t>
  </si>
  <si>
    <t xml:space="preserve">肾内科</t>
  </si>
  <si>
    <r>
      <rPr>
        <sz val="11"/>
        <rFont val="宋体"/>
        <family val="0"/>
        <charset val="134"/>
      </rPr>
      <t xml:space="preserve">GRKS</t>
    </r>
    <r>
      <rPr>
        <sz val="11"/>
        <rFont val="Noto Sans"/>
        <family val="2"/>
      </rPr>
      <t xml:space="preserve">调控炎症介导肾脏内皮细胞功能损伤的研究</t>
    </r>
  </si>
  <si>
    <t xml:space="preserve">吴士尧</t>
  </si>
  <si>
    <t xml:space="preserve">心内科</t>
  </si>
  <si>
    <r>
      <rPr>
        <sz val="11"/>
        <rFont val="宋体"/>
        <family val="0"/>
        <charset val="134"/>
      </rPr>
      <t xml:space="preserve">CHD</t>
    </r>
    <r>
      <rPr>
        <sz val="11"/>
        <rFont val="Noto Sans"/>
        <family val="2"/>
      </rPr>
      <t xml:space="preserve">的早期干预治疗</t>
    </r>
  </si>
  <si>
    <t xml:space="preserve">范先群</t>
  </si>
  <si>
    <t xml:space="preserve">眼眶外科</t>
  </si>
  <si>
    <t xml:space="preserve">博导</t>
  </si>
  <si>
    <t xml:space="preserve">六院</t>
  </si>
  <si>
    <t xml:space="preserve">李京波</t>
  </si>
  <si>
    <t xml:space="preserve">内科学、心血管</t>
  </si>
  <si>
    <t xml:space="preserve">心律失常的诊治</t>
  </si>
  <si>
    <t xml:space="preserve">魏  盟</t>
  </si>
  <si>
    <r>
      <rPr>
        <sz val="11"/>
        <rFont val="宋体"/>
        <family val="0"/>
        <charset val="134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</si>
  <si>
    <t xml:space="preserve">动脉粥样硬化发病及心室重构机理</t>
  </si>
  <si>
    <t xml:space="preserve">范理宏</t>
  </si>
  <si>
    <t xml:space="preserve">内科学、呼吸</t>
  </si>
  <si>
    <t xml:space="preserve">肺癌</t>
  </si>
  <si>
    <t xml:space="preserve">沈  策</t>
  </si>
  <si>
    <t xml:space="preserve">呼吸系疾病</t>
  </si>
  <si>
    <t xml:space="preserve">陈维雄</t>
  </si>
  <si>
    <t xml:space="preserve">内科学、消化</t>
  </si>
  <si>
    <t xml:space="preserve">炎症性肠病、胃肠动力障碍性疾病</t>
  </si>
  <si>
    <t xml:space="preserve">朱金水</t>
  </si>
  <si>
    <t xml:space="preserve">消化疾病诊断与治疗</t>
  </si>
  <si>
    <t xml:space="preserve">陈金联</t>
  </si>
  <si>
    <t xml:space="preserve">胃癌及慢性肝病诊治</t>
  </si>
  <si>
    <t xml:space="preserve">汪年松</t>
  </si>
  <si>
    <t xml:space="preserve">内科学、肾脏风湿</t>
  </si>
  <si>
    <t xml:space="preserve">慢性肾病后防治、强直性脊柱炎发病机制</t>
  </si>
  <si>
    <r>
      <rPr>
        <sz val="11"/>
        <rFont val="Noto Sans"/>
        <family val="2"/>
      </rPr>
      <t xml:space="preserve">博导 </t>
    </r>
    <r>
      <rPr>
        <sz val="11"/>
        <rFont val="宋体"/>
        <family val="0"/>
        <charset val="134"/>
      </rPr>
      <t xml:space="preserve">*</t>
    </r>
  </si>
  <si>
    <t xml:space="preserve">李  晓</t>
  </si>
  <si>
    <r>
      <rPr>
        <sz val="11"/>
        <rFont val="宋体"/>
        <family val="0"/>
        <charset val="134"/>
      </rPr>
      <t xml:space="preserve">1955</t>
    </r>
    <r>
      <rPr>
        <sz val="11"/>
        <rFont val="Noto Sans"/>
        <family val="2"/>
      </rPr>
      <t xml:space="preserve">年</t>
    </r>
  </si>
  <si>
    <t xml:space="preserve">内科学、血液</t>
  </si>
  <si>
    <t xml:space="preserve">骨髓增生异常综合症</t>
  </si>
  <si>
    <t xml:space="preserve">应韶旭</t>
  </si>
  <si>
    <t xml:space="preserve">石  军</t>
  </si>
  <si>
    <t xml:space="preserve">树突状细胞免疫治疗方法及造血干细胞的相关研究</t>
  </si>
  <si>
    <t xml:space="preserve">李志强</t>
  </si>
  <si>
    <t xml:space="preserve">输血不良反应与相关性疾病诊治</t>
  </si>
  <si>
    <t xml:space="preserve">喻  明</t>
  </si>
  <si>
    <t xml:space="preserve">内科学、内分泌代谢</t>
  </si>
  <si>
    <t xml:space="preserve">糖尿病慢性并发症</t>
  </si>
  <si>
    <t xml:space="preserve">包玉倩</t>
  </si>
  <si>
    <t xml:space="preserve">糖尿病、代谢综合征</t>
  </si>
  <si>
    <r>
      <rPr>
        <sz val="11"/>
        <rFont val="Noto Sans"/>
        <family val="2"/>
      </rPr>
      <t xml:space="preserve">刘</t>
    </r>
    <r>
      <rPr>
        <sz val="11"/>
        <color rgb="FF000000"/>
        <rFont val="Noto Sans"/>
        <family val="2"/>
      </rPr>
      <t xml:space="preserve"> 芳</t>
    </r>
  </si>
  <si>
    <t xml:space="preserve">糖尿病神经血管病变及足病的防治</t>
  </si>
  <si>
    <t xml:space="preserve">任  颖</t>
  </si>
  <si>
    <t xml:space="preserve">肥胖、胰岛素抵抗</t>
  </si>
  <si>
    <t xml:space="preserve">臧国庆</t>
  </si>
  <si>
    <t xml:space="preserve">内科学、感染</t>
  </si>
  <si>
    <t xml:space="preserve">病毒性肝炎诊治</t>
  </si>
  <si>
    <r>
      <rPr>
        <sz val="11"/>
        <rFont val="Noto Sans"/>
        <family val="2"/>
      </rPr>
      <t xml:space="preserve">博导</t>
    </r>
    <r>
      <rPr>
        <sz val="11"/>
        <rFont val="宋体"/>
        <family val="0"/>
        <charset val="134"/>
      </rPr>
      <t xml:space="preserve">*</t>
    </r>
  </si>
  <si>
    <t xml:space="preserve">余永胜</t>
  </si>
  <si>
    <t xml:space="preserve">肝病</t>
  </si>
  <si>
    <t xml:space="preserve">汤正好</t>
  </si>
  <si>
    <t xml:space="preserve">钟  远</t>
  </si>
  <si>
    <t xml:space="preserve">内科学、老年医学</t>
  </si>
  <si>
    <t xml:space="preserve">代谢综合征及其相关问题研究</t>
  </si>
  <si>
    <t xml:space="preserve">谈世进</t>
  </si>
  <si>
    <t xml:space="preserve">冠心病的临床与基础研究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*</t>
    </r>
  </si>
  <si>
    <t xml:space="preserve">傅  敏</t>
  </si>
  <si>
    <t xml:space="preserve">内科学、急诊</t>
  </si>
  <si>
    <t xml:space="preserve">急性脑功能障碍、急性血管栓塞综合征、挤压综合征等的高压氧救治</t>
  </si>
  <si>
    <t xml:space="preserve">赵玉武</t>
  </si>
  <si>
    <t xml:space="preserve">脑血管病、癫痫</t>
  </si>
  <si>
    <t xml:space="preserve">耿  直</t>
  </si>
  <si>
    <t xml:space="preserve">急性脑血管病的基础及临床</t>
  </si>
  <si>
    <t xml:space="preserve">姚  阳</t>
  </si>
  <si>
    <t xml:space="preserve">骨肉瘤的综合治疗</t>
  </si>
  <si>
    <t xml:space="preserve">秦环龙</t>
  </si>
  <si>
    <t xml:space="preserve">外科学、普外科</t>
  </si>
  <si>
    <t xml:space="preserve">大肠癌肿瘤标志物蛋白质组合研究</t>
  </si>
  <si>
    <t xml:space="preserve">郑  起</t>
  </si>
  <si>
    <t xml:space="preserve">普外科临床、器官移植、肿瘤复发转移机制</t>
  </si>
  <si>
    <t xml:space="preserve">艾开兴</t>
  </si>
  <si>
    <t xml:space="preserve">肝胰肿瘤转移复发机制</t>
  </si>
  <si>
    <t xml:space="preserve">汪  昱</t>
  </si>
  <si>
    <t xml:space="preserve">胃肠肿瘤、外科营养</t>
  </si>
  <si>
    <r>
      <rPr>
        <sz val="11"/>
        <rFont val="Noto Sans"/>
        <family val="2"/>
      </rPr>
      <t xml:space="preserve">邹</t>
    </r>
    <r>
      <rPr>
        <sz val="11"/>
        <color rgb="FF000000"/>
        <rFont val="Noto Sans"/>
        <family val="2"/>
      </rPr>
      <t xml:space="preserve">  扬</t>
    </r>
  </si>
  <si>
    <t xml:space="preserve">胃肠道肿瘤、结直肠癌的诊断和综合治疗</t>
  </si>
  <si>
    <t xml:space="preserve">黄新余</t>
  </si>
  <si>
    <t xml:space="preserve">肝胆胰外科</t>
  </si>
  <si>
    <t xml:space="preserve">樊友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分泌外科（甲状腺、甲状旁腺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疝与腹壁外科</t>
    </r>
  </si>
  <si>
    <t xml:space="preserve">何萍青</t>
  </si>
  <si>
    <r>
      <rPr>
        <sz val="11"/>
        <rFont val="Noto Sans"/>
        <family val="2"/>
      </rPr>
      <t xml:space="preserve">乳腺疾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点乳腺癌相关的临床理论研究</t>
    </r>
    <r>
      <rPr>
        <sz val="11"/>
        <rFont val="宋体"/>
        <family val="0"/>
        <charset val="134"/>
      </rPr>
      <t xml:space="preserve">)</t>
    </r>
  </si>
  <si>
    <t xml:space="preserve">徐月敏</t>
  </si>
  <si>
    <t xml:space="preserve">外科学、泌尿外科</t>
  </si>
  <si>
    <t xml:space="preserve">尿失禁、重建外科</t>
  </si>
  <si>
    <t xml:space="preserve">限女生</t>
  </si>
  <si>
    <t xml:space="preserve">吴登龙</t>
  </si>
  <si>
    <t xml:space="preserve">肿瘤</t>
  </si>
  <si>
    <t xml:space="preserve">谷宝军</t>
  </si>
  <si>
    <t xml:space="preserve">副研究员</t>
  </si>
  <si>
    <t xml:space="preserve">神经泌尿、尿动力学</t>
  </si>
  <si>
    <t xml:space="preserve">傅  强</t>
  </si>
  <si>
    <t xml:space="preserve">组织工程技术在泌尿外科运用</t>
  </si>
  <si>
    <t xml:space="preserve">张长青</t>
  </si>
  <si>
    <t xml:space="preserve">外科学、骨科</t>
  </si>
  <si>
    <t xml:space="preserve">股骨头坏死、生物材料</t>
  </si>
  <si>
    <t xml:space="preserve">范存义</t>
  </si>
  <si>
    <t xml:space="preserve">肢体创体与修复、组织工程、显微外科</t>
  </si>
  <si>
    <t xml:space="preserve">蒋  垚</t>
  </si>
  <si>
    <t xml:space="preserve">人工关节置换</t>
  </si>
  <si>
    <t xml:space="preserve">柴益民</t>
  </si>
  <si>
    <t xml:space="preserve">创伤骨科、显微外科、手外科</t>
  </si>
  <si>
    <t xml:space="preserve">王金武</t>
  </si>
  <si>
    <t xml:space="preserve">关节周围骨折、周围神经损伤、生物材料研究</t>
  </si>
  <si>
    <t xml:space="preserve">赵金忠</t>
  </si>
  <si>
    <t xml:space="preserve">关节镜外科与运动医学</t>
  </si>
  <si>
    <t xml:space="preserve">陈云丰</t>
  </si>
  <si>
    <t xml:space="preserve">创伤骨科</t>
  </si>
  <si>
    <t xml:space="preserve">安智全</t>
  </si>
  <si>
    <t xml:space="preserve">创伤学科</t>
  </si>
  <si>
    <t xml:space="preserve">董  扬</t>
  </si>
  <si>
    <t xml:space="preserve">骨肉瘤的外科治疗</t>
  </si>
  <si>
    <r>
      <rPr>
        <sz val="11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　</t>
    </r>
  </si>
  <si>
    <t xml:space="preserve">罗从风</t>
  </si>
  <si>
    <t xml:space="preserve">创伤外科</t>
  </si>
  <si>
    <t xml:space="preserve">徐建广</t>
  </si>
  <si>
    <t xml:space="preserve">脊柱脊髓损伤、慢性腰腿痛诊治</t>
  </si>
  <si>
    <t xml:space="preserve">田恒力</t>
  </si>
  <si>
    <t xml:space="preserve">外科学、神经外科</t>
  </si>
  <si>
    <t xml:space="preserve">脑缺血脑外伤后血管再生及神经保护的研究</t>
  </si>
  <si>
    <t xml:space="preserve">胡  锦</t>
  </si>
  <si>
    <r>
      <rPr>
        <sz val="11"/>
        <rFont val="Noto Sans"/>
        <family val="2"/>
      </rPr>
      <t xml:space="preserve">质粒介导的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干涉对胶质母细胞</t>
    </r>
    <r>
      <rPr>
        <sz val="11"/>
        <rFont val="宋体"/>
        <family val="0"/>
        <charset val="134"/>
      </rPr>
      <t xml:space="preserve">VEGF</t>
    </r>
    <r>
      <rPr>
        <sz val="11"/>
        <rFont val="Noto Sans"/>
        <family val="2"/>
      </rPr>
      <t xml:space="preserve">表达抑制作用研究</t>
    </r>
  </si>
  <si>
    <t xml:space="preserve">陈海泉</t>
  </si>
  <si>
    <t xml:space="preserve">外科学、胸外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肺癌的早期诊断及微创手术治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冠心病的外科治疗</t>
    </r>
  </si>
  <si>
    <t xml:space="preserve">杨松林</t>
  </si>
  <si>
    <t xml:space="preserve">外科学、整形外科</t>
  </si>
  <si>
    <t xml:space="preserve">整形美容</t>
  </si>
  <si>
    <t xml:space="preserve">杜冬萍</t>
  </si>
  <si>
    <t xml:space="preserve">神经病理性疾病的机制研究</t>
  </si>
  <si>
    <t xml:space="preserve">王爱忠</t>
  </si>
  <si>
    <t xml:space="preserve">创伤病人的抢救和麻醉</t>
  </si>
  <si>
    <t xml:space="preserve">江  伟</t>
  </si>
  <si>
    <r>
      <rPr>
        <sz val="11"/>
        <rFont val="宋体"/>
        <family val="0"/>
        <charset val="134"/>
      </rPr>
      <t xml:space="preserve">1948</t>
    </r>
    <r>
      <rPr>
        <sz val="11"/>
        <rFont val="Noto Sans"/>
        <family val="2"/>
      </rPr>
      <t xml:space="preserve">年</t>
    </r>
  </si>
  <si>
    <t xml:space="preserve">临床麻醉药理</t>
  </si>
  <si>
    <t xml:space="preserve">博导＊</t>
  </si>
  <si>
    <t xml:space="preserve">黄亚绢</t>
  </si>
  <si>
    <t xml:space="preserve">薛月珍</t>
  </si>
  <si>
    <t xml:space="preserve">妇科肿瘤、宫颈疾病</t>
  </si>
  <si>
    <t xml:space="preserve">张建华</t>
  </si>
  <si>
    <t xml:space="preserve">小儿呼吸系统疾病</t>
  </si>
  <si>
    <t xml:space="preserve">杨忆辛</t>
  </si>
  <si>
    <t xml:space="preserve">儿童感染性疾病和消化系统疾病</t>
  </si>
  <si>
    <t xml:space="preserve">吴  强</t>
  </si>
  <si>
    <t xml:space="preserve">白内障临床及基础研究、糖网病的临床和基础研究</t>
  </si>
  <si>
    <t xml:space="preserve">李  俊</t>
  </si>
  <si>
    <t xml:space="preserve">眼科和视光学</t>
  </si>
  <si>
    <t xml:space="preserve">邹  俊</t>
  </si>
  <si>
    <t xml:space="preserve">激光在眼科的基础与临床研究</t>
  </si>
  <si>
    <t xml:space="preserve">殷善开</t>
  </si>
  <si>
    <r>
      <rPr>
        <sz val="11"/>
        <rFont val="Noto Sans"/>
        <family val="2"/>
      </rPr>
      <t xml:space="preserve">眩晕疾病诊治、</t>
    </r>
    <r>
      <rPr>
        <sz val="11"/>
        <rFont val="宋体"/>
        <family val="0"/>
        <charset val="134"/>
      </rPr>
      <t xml:space="preserve">OSAHS</t>
    </r>
    <r>
      <rPr>
        <sz val="11"/>
        <rFont val="Noto Sans"/>
        <family val="2"/>
      </rPr>
      <t xml:space="preserve">诊治、听觉、前庭中枢可塑性</t>
    </r>
  </si>
  <si>
    <r>
      <rPr>
        <sz val="11"/>
        <rFont val="宋体"/>
        <family val="0"/>
        <charset val="134"/>
      </rPr>
      <t xml:space="preserve">UPPP</t>
    </r>
    <r>
      <rPr>
        <sz val="11"/>
        <rFont val="Noto Sans"/>
        <family val="2"/>
      </rPr>
      <t xml:space="preserve">手术前后上气道形态学检查</t>
    </r>
  </si>
  <si>
    <t xml:space="preserve">白跃宏</t>
  </si>
  <si>
    <t xml:space="preserve">康复医学</t>
  </si>
  <si>
    <t xml:space="preserve">慢性下腰痛的临床诊断、治疗与康复</t>
  </si>
  <si>
    <t xml:space="preserve">马燕红</t>
  </si>
  <si>
    <t xml:space="preserve">骨关节疾病康复</t>
  </si>
  <si>
    <t xml:space="preserve">李明华</t>
  </si>
  <si>
    <t xml:space="preserve">影像医学、放射科学</t>
  </si>
  <si>
    <t xml:space="preserve">程英升</t>
  </si>
  <si>
    <t xml:space="preserve">胃肠影像诊断学、血管和非血管介入放射学</t>
  </si>
  <si>
    <t xml:space="preserve">李文彬</t>
  </si>
  <si>
    <t xml:space="preserve">神经系统影像研究、脑老化的早期影像诊断</t>
  </si>
  <si>
    <t xml:space="preserve">赵俊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脑缺血性病变影像诊断与介入治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腹部病变影像诊断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糖尿病外周血管病变的介入治疗</t>
    </r>
  </si>
  <si>
    <t xml:space="preserve">姚伟武</t>
  </si>
  <si>
    <t xml:space="preserve">骨骼肌肉系统疾病影像诊断</t>
  </si>
  <si>
    <t xml:space="preserve">吴春根</t>
  </si>
  <si>
    <t xml:space="preserve">骨关节介入放射学</t>
  </si>
  <si>
    <t xml:space="preserve">庄奇新</t>
  </si>
  <si>
    <t xml:space="preserve">胃肠道影像学、头颈部影像学</t>
  </si>
  <si>
    <t xml:space="preserve">陈亚青</t>
  </si>
  <si>
    <t xml:space="preserve">影像医学、超声医学</t>
  </si>
  <si>
    <t xml:space="preserve">腹部、乳腺超声</t>
  </si>
  <si>
    <t xml:space="preserve">陆汉魁</t>
  </si>
  <si>
    <t xml:space="preserve">影像医学、核医学</t>
  </si>
  <si>
    <t xml:space="preserve">核素显像和治疗</t>
  </si>
  <si>
    <t xml:space="preserve">余永利</t>
  </si>
  <si>
    <t xml:space="preserve">肿瘤的核素诊断与治疗</t>
  </si>
  <si>
    <t xml:space="preserve">袁定芬</t>
  </si>
  <si>
    <t xml:space="preserve">皮肤性病学</t>
  </si>
  <si>
    <t xml:space="preserve">性传播性疾病、银屑病、结缔组织病</t>
  </si>
  <si>
    <t xml:space="preserve">傅  深</t>
  </si>
  <si>
    <t xml:space="preserve">肿瘤放疗学</t>
  </si>
  <si>
    <t xml:space="preserve">基础研究指导的放射治疗</t>
  </si>
  <si>
    <t xml:space="preserve">一院</t>
  </si>
  <si>
    <t xml:space="preserve">张国兵</t>
  </si>
  <si>
    <t xml:space="preserve">副主任</t>
  </si>
  <si>
    <t xml:space="preserve">冠心病基础与临床</t>
  </si>
  <si>
    <t xml:space="preserve">周  新</t>
  </si>
  <si>
    <t xml:space="preserve">呼吸内科</t>
  </si>
  <si>
    <t xml:space="preserve">气道疾病和肺部感染</t>
  </si>
  <si>
    <t xml:space="preserve">金先桥</t>
  </si>
  <si>
    <t xml:space="preserve">呼吸科</t>
  </si>
  <si>
    <t xml:space="preserve">慢性气道疾病、肿瘤</t>
  </si>
  <si>
    <t xml:space="preserve">王兴鹏</t>
  </si>
  <si>
    <t xml:space="preserve">消化内科</t>
  </si>
  <si>
    <t xml:space="preserve">靖大道</t>
  </si>
  <si>
    <t xml:space="preserve">胃肠道肿瘤早期防治</t>
  </si>
  <si>
    <t xml:space="preserve">郑  萍</t>
  </si>
  <si>
    <t xml:space="preserve">炎症性肠病发病机理</t>
  </si>
  <si>
    <t xml:space="preserve">范建高</t>
  </si>
  <si>
    <t xml:space="preserve">慢性肝病</t>
  </si>
  <si>
    <t xml:space="preserve">徐  敏</t>
  </si>
  <si>
    <t xml:space="preserve">吴艺捷</t>
  </si>
  <si>
    <t xml:space="preserve">甲状腺疾病、糖尿病</t>
  </si>
  <si>
    <t xml:space="preserve">盛正妍</t>
  </si>
  <si>
    <t xml:space="preserve">内分泌</t>
  </si>
  <si>
    <t xml:space="preserve">骨质疏松</t>
  </si>
  <si>
    <t xml:space="preserve">于  青</t>
  </si>
  <si>
    <t xml:space="preserve">肾脏内科</t>
  </si>
  <si>
    <t xml:space="preserve">肾脏病的抗氧化治疗</t>
  </si>
  <si>
    <t xml:space="preserve">李  克</t>
  </si>
  <si>
    <t xml:space="preserve">肿瘤分子生物学机制研究</t>
  </si>
  <si>
    <t xml:space="preserve">李继坤</t>
  </si>
  <si>
    <t xml:space="preserve">胃肠道肿瘤基层及临床研究</t>
  </si>
  <si>
    <t xml:space="preserve">裘正军</t>
  </si>
  <si>
    <t xml:space="preserve">胆胰疾病、结肠肿瘤的临床与基础研究</t>
  </si>
  <si>
    <t xml:space="preserve">彭志海</t>
  </si>
  <si>
    <t xml:space="preserve">限男生</t>
  </si>
  <si>
    <t xml:space="preserve">鲁  军</t>
  </si>
  <si>
    <t xml:space="preserve">微创泌尿外科、泌尿肿瘤、男科学</t>
  </si>
  <si>
    <t xml:space="preserve">朱  江</t>
  </si>
  <si>
    <t xml:space="preserve">微创泌尿外科、泌尿肿瘤</t>
  </si>
  <si>
    <t xml:space="preserve">刘  永</t>
  </si>
  <si>
    <t xml:space="preserve">泌尿外科、器官移植</t>
  </si>
  <si>
    <t xml:space="preserve">肿瘤免疫治疗、器官移植后免疫耐受</t>
  </si>
  <si>
    <t xml:space="preserve">孙晓文</t>
  </si>
  <si>
    <t xml:space="preserve">泌尿系肿瘤、微创外科</t>
  </si>
  <si>
    <t xml:space="preserve">赵三虎</t>
  </si>
  <si>
    <t xml:space="preserve">神经外科</t>
  </si>
  <si>
    <t xml:space="preserve">脑外科</t>
  </si>
  <si>
    <t xml:space="preserve">袁忠祥</t>
  </si>
  <si>
    <t xml:space="preserve">心血管外科</t>
  </si>
  <si>
    <t xml:space="preserve">冠心病的外科治疗</t>
  </si>
  <si>
    <t xml:space="preserve">吕志前</t>
  </si>
  <si>
    <t xml:space="preserve">冠心病、瓣膜成形</t>
  </si>
  <si>
    <t xml:space="preserve">沈尊理</t>
  </si>
  <si>
    <t xml:space="preserve">整形外科</t>
  </si>
  <si>
    <t xml:space="preserve">整形手外科、组织工程</t>
  </si>
  <si>
    <t xml:space="preserve">许  迅</t>
  </si>
  <si>
    <t xml:space="preserve">视网膜剥离</t>
  </si>
  <si>
    <t xml:space="preserve">樊  莹</t>
  </si>
  <si>
    <t xml:space="preserve">玻璃体视网膜疾病</t>
  </si>
  <si>
    <t xml:space="preserve">刘  焰</t>
  </si>
  <si>
    <t xml:space="preserve">眼表面疾病的诊治</t>
  </si>
  <si>
    <t xml:space="preserve">王  方</t>
  </si>
  <si>
    <t xml:space="preserve">柯碧莲</t>
  </si>
  <si>
    <t xml:space="preserve">眼视光学</t>
  </si>
  <si>
    <t xml:space="preserve">席晓薇</t>
  </si>
  <si>
    <t xml:space="preserve">妇科肿瘤、妇科腔镜</t>
  </si>
  <si>
    <t xml:space="preserve">祝亚平</t>
  </si>
  <si>
    <t xml:space="preserve">万小平</t>
  </si>
  <si>
    <t xml:space="preserve">李克勇</t>
  </si>
  <si>
    <t xml:space="preserve">五官科</t>
  </si>
  <si>
    <t xml:space="preserve">头颈外科</t>
  </si>
  <si>
    <t xml:space="preserve">赵  凯</t>
  </si>
  <si>
    <t xml:space="preserve">麻醉科</t>
  </si>
  <si>
    <t xml:space="preserve">临床麻醉、慢性疼痛治疗</t>
  </si>
  <si>
    <t xml:space="preserve">李士通</t>
  </si>
  <si>
    <t xml:space="preserve">麻醉药物临床药理</t>
  </si>
  <si>
    <t xml:space="preserve">吴  晴</t>
  </si>
  <si>
    <t xml:space="preserve">肿瘤化疗</t>
  </si>
  <si>
    <t xml:space="preserve">消化道肿瘤耐药及逆转</t>
  </si>
  <si>
    <t xml:space="preserve">倪秀石</t>
  </si>
  <si>
    <t xml:space="preserve">陈文华</t>
  </si>
  <si>
    <t xml:space="preserve">中西医结合康复治疗</t>
  </si>
  <si>
    <t xml:space="preserve">张贵祥</t>
  </si>
  <si>
    <t xml:space="preserve">神经系统影像研究</t>
  </si>
  <si>
    <t xml:space="preserve">杜联芳</t>
  </si>
  <si>
    <t xml:space="preserve">移植超声、超声生物效应</t>
  </si>
  <si>
    <t xml:space="preserve">赵晋华</t>
  </si>
  <si>
    <t xml:space="preserve">核医学肿瘤现象</t>
  </si>
  <si>
    <t xml:space="preserve">胸科医院</t>
  </si>
  <si>
    <t xml:space="preserve">韩宝惠</t>
  </si>
  <si>
    <t xml:space="preserve">呼吸系病</t>
  </si>
  <si>
    <t xml:space="preserve">肺癌多学科诊断与治疗</t>
  </si>
  <si>
    <t xml:space="preserve">刘  旭</t>
  </si>
  <si>
    <t xml:space="preserve">心血管</t>
  </si>
  <si>
    <t xml:space="preserve">心脏起搏与电生理</t>
  </si>
  <si>
    <t xml:space="preserve">仇兴标</t>
  </si>
  <si>
    <t xml:space="preserve">冠心病不稳定病变研究</t>
  </si>
  <si>
    <t xml:space="preserve">陆  舜</t>
  </si>
  <si>
    <t xml:space="preserve">肺癌多学科治疗</t>
  </si>
  <si>
    <t xml:space="preserve">张  卫</t>
  </si>
  <si>
    <t xml:space="preserve">胸心外科</t>
  </si>
  <si>
    <t xml:space="preserve">心肺移植</t>
  </si>
  <si>
    <t xml:space="preserve">李颖则</t>
  </si>
  <si>
    <t xml:space="preserve">姜丽岩</t>
  </si>
  <si>
    <t xml:space="preserve">肺癌的诊断与治疗</t>
  </si>
  <si>
    <t xml:space="preserve">徐方杰</t>
  </si>
  <si>
    <t xml:space="preserve">组织化生物瓣的研究</t>
  </si>
  <si>
    <t xml:space="preserve">方文涛</t>
  </si>
  <si>
    <t xml:space="preserve">食管疾病的外科治疗</t>
  </si>
  <si>
    <t xml:space="preserve">蒋锦琪</t>
  </si>
  <si>
    <t xml:space="preserve">心脏微小血管病变的诊治</t>
  </si>
  <si>
    <t xml:space="preserve">赵  珩</t>
  </si>
  <si>
    <t xml:space="preserve">气管疾病及替代品的研究</t>
  </si>
  <si>
    <t xml:space="preserve">罗清泉</t>
  </si>
  <si>
    <t xml:space="preserve">肺癌及肺移植</t>
  </si>
  <si>
    <t xml:space="preserve">方唯一</t>
  </si>
  <si>
    <t xml:space="preserve">冠心病介入治疗</t>
  </si>
  <si>
    <t xml:space="preserve">申屠阳</t>
  </si>
  <si>
    <t xml:space="preserve">肺癌的外科治疗</t>
  </si>
  <si>
    <t xml:space="preserve">国妇婴</t>
  </si>
  <si>
    <t xml:space="preserve">孙晓溪</t>
  </si>
  <si>
    <t xml:space="preserve">生殖调节</t>
  </si>
  <si>
    <t xml:space="preserve">方爱华</t>
  </si>
  <si>
    <t xml:space="preserve">生殖避孕</t>
  </si>
  <si>
    <t xml:space="preserve">范建霞</t>
  </si>
  <si>
    <t xml:space="preserve">产科感染</t>
  </si>
  <si>
    <t xml:space="preserve">黄  勇</t>
  </si>
  <si>
    <t xml:space="preserve">精总</t>
  </si>
  <si>
    <t xml:space="preserve">赵  敏</t>
  </si>
  <si>
    <t xml:space="preserve">精神科</t>
  </si>
  <si>
    <t xml:space="preserve">药物依赖</t>
  </si>
  <si>
    <t xml:space="preserve">肖世富</t>
  </si>
  <si>
    <t xml:space="preserve">精神病与精神卫生学</t>
  </si>
  <si>
    <t xml:space="preserve">老年痴呆、老年抑郁症</t>
  </si>
  <si>
    <t xml:space="preserve">肖泽萍</t>
  </si>
  <si>
    <t xml:space="preserve">焦虑障碍诊治</t>
  </si>
  <si>
    <t xml:space="preserve">杜亚松</t>
  </si>
  <si>
    <t xml:space="preserve">精神病与精神卫生学、儿童精神病与精神卫生学</t>
  </si>
  <si>
    <t xml:space="preserve">儿主行为障碍的干预</t>
  </si>
  <si>
    <t xml:space="preserve">上海交通大学医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5.74"/>
    <col collapsed="false" customWidth="true" hidden="false" outlineLevel="0" max="5" min="5" style="2" width="12.87"/>
    <col collapsed="false" customWidth="true" hidden="false" outlineLevel="0" max="6" min="6" style="3" width="10.74"/>
    <col collapsed="false" customWidth="true" hidden="false" outlineLevel="0" max="7" min="7" style="3" width="22.24"/>
    <col collapsed="false" customWidth="true" hidden="false" outlineLevel="0" max="8" min="8" style="3" width="23.99"/>
    <col collapsed="false" customWidth="true" hidden="false" outlineLevel="0" max="9" min="9" style="1" width="7.87"/>
    <col collapsed="false" customWidth="true" hidden="false" outlineLevel="0" max="10" min="10" style="3" width="6.36"/>
    <col collapsed="false" customWidth="true" hidden="false" outlineLevel="0" max="11" min="11" style="1" width="5.62"/>
    <col collapsed="false" customWidth="false" hidden="false" outlineLevel="0" max="257" min="12" style="3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7"/>
      <c r="H3" s="7"/>
      <c r="I3" s="7"/>
      <c r="J3" s="7"/>
      <c r="K3" s="9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4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28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s="13" customFormat="true" ht="27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2" t="s">
        <v>12</v>
      </c>
      <c r="H8" s="12" t="s">
        <v>13</v>
      </c>
      <c r="I8" s="10" t="s">
        <v>14</v>
      </c>
      <c r="J8" s="12" t="s">
        <v>15</v>
      </c>
      <c r="K8" s="10" t="s">
        <v>16</v>
      </c>
    </row>
    <row r="9" s="16" customFormat="true" ht="14.25" hidden="false" customHeight="false" outlineLevel="0" collapsed="false">
      <c r="A9" s="10" t="n">
        <v>1</v>
      </c>
      <c r="B9" s="10" t="s">
        <v>17</v>
      </c>
      <c r="C9" s="10" t="s">
        <v>18</v>
      </c>
      <c r="D9" s="10" t="s">
        <v>19</v>
      </c>
      <c r="E9" s="14" t="s">
        <v>20</v>
      </c>
      <c r="F9" s="11" t="s">
        <v>21</v>
      </c>
      <c r="G9" s="11" t="s">
        <v>22</v>
      </c>
      <c r="H9" s="12" t="s">
        <v>23</v>
      </c>
      <c r="I9" s="10" t="n">
        <v>1</v>
      </c>
      <c r="J9" s="12"/>
      <c r="K9" s="15" t="s">
        <v>24</v>
      </c>
    </row>
    <row r="10" s="16" customFormat="true" ht="14.25" hidden="false" customHeight="false" outlineLevel="0" collapsed="false">
      <c r="A10" s="10" t="n">
        <v>2</v>
      </c>
      <c r="B10" s="10" t="s">
        <v>17</v>
      </c>
      <c r="C10" s="10" t="s">
        <v>25</v>
      </c>
      <c r="D10" s="10" t="s">
        <v>19</v>
      </c>
      <c r="E10" s="14" t="s">
        <v>26</v>
      </c>
      <c r="F10" s="11" t="s">
        <v>27</v>
      </c>
      <c r="G10" s="11" t="s">
        <v>22</v>
      </c>
      <c r="H10" s="12" t="s">
        <v>28</v>
      </c>
      <c r="I10" s="10" t="n">
        <v>2</v>
      </c>
      <c r="J10" s="12"/>
      <c r="K10" s="15" t="s">
        <v>29</v>
      </c>
    </row>
    <row r="11" s="16" customFormat="true" ht="14.25" hidden="false" customHeight="false" outlineLevel="0" collapsed="false">
      <c r="A11" s="10" t="n">
        <v>3</v>
      </c>
      <c r="B11" s="10" t="s">
        <v>17</v>
      </c>
      <c r="C11" s="10" t="s">
        <v>30</v>
      </c>
      <c r="D11" s="10" t="s">
        <v>31</v>
      </c>
      <c r="E11" s="14" t="s">
        <v>32</v>
      </c>
      <c r="F11" s="11" t="s">
        <v>27</v>
      </c>
      <c r="G11" s="11" t="s">
        <v>22</v>
      </c>
      <c r="H11" s="12" t="s">
        <v>33</v>
      </c>
      <c r="I11" s="10" t="n">
        <v>1</v>
      </c>
      <c r="J11" s="12"/>
      <c r="K11" s="15" t="s">
        <v>29</v>
      </c>
    </row>
    <row r="12" s="16" customFormat="true" ht="14.25" hidden="false" customHeight="false" outlineLevel="0" collapsed="false">
      <c r="A12" s="10" t="n">
        <v>4</v>
      </c>
      <c r="B12" s="10" t="s">
        <v>17</v>
      </c>
      <c r="C12" s="10" t="s">
        <v>34</v>
      </c>
      <c r="D12" s="10" t="s">
        <v>19</v>
      </c>
      <c r="E12" s="17" t="n">
        <v>19968</v>
      </c>
      <c r="F12" s="18" t="s">
        <v>21</v>
      </c>
      <c r="G12" s="11" t="s">
        <v>22</v>
      </c>
      <c r="H12" s="12" t="s">
        <v>35</v>
      </c>
      <c r="I12" s="10" t="n">
        <v>1</v>
      </c>
      <c r="J12" s="12"/>
      <c r="K12" s="15" t="s">
        <v>36</v>
      </c>
    </row>
    <row r="13" s="16" customFormat="true" ht="14.25" hidden="false" customHeight="false" outlineLevel="0" collapsed="false">
      <c r="A13" s="10" t="n">
        <v>5</v>
      </c>
      <c r="B13" s="10" t="s">
        <v>17</v>
      </c>
      <c r="C13" s="10" t="s">
        <v>37</v>
      </c>
      <c r="D13" s="10" t="s">
        <v>31</v>
      </c>
      <c r="E13" s="14" t="s">
        <v>38</v>
      </c>
      <c r="F13" s="18" t="s">
        <v>27</v>
      </c>
      <c r="G13" s="11" t="s">
        <v>22</v>
      </c>
      <c r="H13" s="12" t="s">
        <v>39</v>
      </c>
      <c r="I13" s="10" t="n">
        <v>1</v>
      </c>
      <c r="J13" s="12"/>
      <c r="K13" s="10"/>
    </row>
    <row r="14" s="16" customFormat="true" ht="14.25" hidden="false" customHeight="false" outlineLevel="0" collapsed="false">
      <c r="A14" s="10" t="n">
        <v>6</v>
      </c>
      <c r="B14" s="10" t="s">
        <v>17</v>
      </c>
      <c r="C14" s="10" t="s">
        <v>40</v>
      </c>
      <c r="D14" s="10" t="s">
        <v>19</v>
      </c>
      <c r="E14" s="14" t="s">
        <v>41</v>
      </c>
      <c r="F14" s="11" t="s">
        <v>27</v>
      </c>
      <c r="G14" s="11" t="s">
        <v>22</v>
      </c>
      <c r="H14" s="12" t="s">
        <v>42</v>
      </c>
      <c r="I14" s="10" t="n">
        <v>1</v>
      </c>
      <c r="J14" s="12"/>
      <c r="K14" s="10"/>
    </row>
    <row r="15" s="19" customFormat="true" ht="14.25" hidden="false" customHeight="false" outlineLevel="0" collapsed="false">
      <c r="A15" s="10" t="n">
        <v>7</v>
      </c>
      <c r="B15" s="10" t="s">
        <v>17</v>
      </c>
      <c r="C15" s="10" t="s">
        <v>43</v>
      </c>
      <c r="D15" s="10" t="s">
        <v>19</v>
      </c>
      <c r="E15" s="18" t="n">
        <v>17258</v>
      </c>
      <c r="F15" s="11" t="s">
        <v>44</v>
      </c>
      <c r="G15" s="11" t="s">
        <v>45</v>
      </c>
      <c r="H15" s="12" t="s">
        <v>46</v>
      </c>
      <c r="I15" s="10" t="n">
        <v>1</v>
      </c>
      <c r="J15" s="12"/>
      <c r="K15" s="10"/>
    </row>
    <row r="16" s="16" customFormat="true" ht="14.25" hidden="false" customHeight="false" outlineLevel="0" collapsed="false">
      <c r="A16" s="10" t="n">
        <v>8</v>
      </c>
      <c r="B16" s="10" t="s">
        <v>17</v>
      </c>
      <c r="C16" s="10" t="s">
        <v>47</v>
      </c>
      <c r="D16" s="10" t="s">
        <v>19</v>
      </c>
      <c r="E16" s="18" t="n">
        <v>19115</v>
      </c>
      <c r="F16" s="11" t="s">
        <v>44</v>
      </c>
      <c r="G16" s="11" t="s">
        <v>45</v>
      </c>
      <c r="H16" s="12" t="s">
        <v>46</v>
      </c>
      <c r="I16" s="10" t="n">
        <v>1</v>
      </c>
      <c r="J16" s="12"/>
      <c r="K16" s="10"/>
    </row>
    <row r="17" s="16" customFormat="true" ht="14.25" hidden="false" customHeight="false" outlineLevel="0" collapsed="false">
      <c r="A17" s="10" t="n">
        <v>9</v>
      </c>
      <c r="B17" s="10" t="s">
        <v>17</v>
      </c>
      <c r="C17" s="10" t="s">
        <v>48</v>
      </c>
      <c r="D17" s="10" t="s">
        <v>31</v>
      </c>
      <c r="E17" s="14" t="s">
        <v>49</v>
      </c>
      <c r="F17" s="11" t="s">
        <v>50</v>
      </c>
      <c r="G17" s="11" t="s">
        <v>45</v>
      </c>
      <c r="H17" s="12" t="s">
        <v>46</v>
      </c>
      <c r="I17" s="10" t="n">
        <v>1</v>
      </c>
      <c r="J17" s="12"/>
      <c r="K17" s="15" t="s">
        <v>51</v>
      </c>
    </row>
    <row r="18" s="16" customFormat="true" ht="14.25" hidden="false" customHeight="false" outlineLevel="0" collapsed="false">
      <c r="A18" s="10" t="n">
        <v>10</v>
      </c>
      <c r="B18" s="10" t="s">
        <v>17</v>
      </c>
      <c r="C18" s="10" t="s">
        <v>52</v>
      </c>
      <c r="D18" s="10" t="s">
        <v>19</v>
      </c>
      <c r="E18" s="18" t="n">
        <v>23012</v>
      </c>
      <c r="F18" s="18" t="s">
        <v>27</v>
      </c>
      <c r="G18" s="11" t="s">
        <v>45</v>
      </c>
      <c r="H18" s="12" t="s">
        <v>53</v>
      </c>
      <c r="I18" s="10" t="n">
        <v>1</v>
      </c>
      <c r="J18" s="12"/>
      <c r="K18" s="15" t="s">
        <v>51</v>
      </c>
    </row>
    <row r="19" s="16" customFormat="true" ht="14.25" hidden="false" customHeight="false" outlineLevel="0" collapsed="false">
      <c r="A19" s="10" t="n">
        <v>11</v>
      </c>
      <c r="B19" s="10" t="s">
        <v>17</v>
      </c>
      <c r="C19" s="10" t="s">
        <v>54</v>
      </c>
      <c r="D19" s="10" t="s">
        <v>19</v>
      </c>
      <c r="E19" s="14" t="s">
        <v>55</v>
      </c>
      <c r="F19" s="11" t="s">
        <v>27</v>
      </c>
      <c r="G19" s="11" t="s">
        <v>45</v>
      </c>
      <c r="H19" s="12" t="s">
        <v>56</v>
      </c>
      <c r="I19" s="10" t="n">
        <v>1</v>
      </c>
      <c r="J19" s="12"/>
      <c r="K19" s="10"/>
    </row>
    <row r="20" s="16" customFormat="true" ht="14.25" hidden="false" customHeight="false" outlineLevel="0" collapsed="false">
      <c r="A20" s="10" t="n">
        <v>12</v>
      </c>
      <c r="B20" s="10" t="s">
        <v>17</v>
      </c>
      <c r="C20" s="10" t="s">
        <v>57</v>
      </c>
      <c r="D20" s="10" t="s">
        <v>19</v>
      </c>
      <c r="E20" s="14" t="s">
        <v>58</v>
      </c>
      <c r="F20" s="11" t="s">
        <v>27</v>
      </c>
      <c r="G20" s="11" t="s">
        <v>45</v>
      </c>
      <c r="H20" s="12" t="s">
        <v>59</v>
      </c>
      <c r="I20" s="10" t="n">
        <v>1</v>
      </c>
      <c r="J20" s="12"/>
      <c r="K20" s="15" t="s">
        <v>51</v>
      </c>
    </row>
    <row r="21" s="16" customFormat="true" ht="14.25" hidden="false" customHeight="false" outlineLevel="0" collapsed="false">
      <c r="A21" s="10" t="n">
        <v>13</v>
      </c>
      <c r="B21" s="10" t="s">
        <v>17</v>
      </c>
      <c r="C21" s="10" t="s">
        <v>60</v>
      </c>
      <c r="D21" s="10" t="s">
        <v>31</v>
      </c>
      <c r="E21" s="14" t="s">
        <v>61</v>
      </c>
      <c r="F21" s="11" t="s">
        <v>21</v>
      </c>
      <c r="G21" s="11" t="s">
        <v>62</v>
      </c>
      <c r="H21" s="12" t="s">
        <v>63</v>
      </c>
      <c r="I21" s="10" t="n">
        <v>1</v>
      </c>
      <c r="J21" s="12"/>
      <c r="K21" s="15" t="s">
        <v>64</v>
      </c>
    </row>
    <row r="22" s="16" customFormat="true" ht="14.25" hidden="false" customHeight="false" outlineLevel="0" collapsed="false">
      <c r="A22" s="10" t="n">
        <v>14</v>
      </c>
      <c r="B22" s="10" t="s">
        <v>17</v>
      </c>
      <c r="C22" s="10" t="s">
        <v>65</v>
      </c>
      <c r="D22" s="10" t="s">
        <v>19</v>
      </c>
      <c r="E22" s="14" t="s">
        <v>66</v>
      </c>
      <c r="F22" s="11" t="s">
        <v>27</v>
      </c>
      <c r="G22" s="11" t="s">
        <v>62</v>
      </c>
      <c r="H22" s="12" t="s">
        <v>67</v>
      </c>
      <c r="I22" s="10" t="n">
        <v>1</v>
      </c>
      <c r="J22" s="12"/>
      <c r="K22" s="20" t="s">
        <v>51</v>
      </c>
    </row>
    <row r="23" s="16" customFormat="true" ht="14.25" hidden="false" customHeight="false" outlineLevel="0" collapsed="false">
      <c r="A23" s="10" t="n">
        <v>15</v>
      </c>
      <c r="B23" s="10" t="s">
        <v>17</v>
      </c>
      <c r="C23" s="10" t="s">
        <v>68</v>
      </c>
      <c r="D23" s="10" t="s">
        <v>19</v>
      </c>
      <c r="E23" s="14" t="s">
        <v>69</v>
      </c>
      <c r="F23" s="11" t="s">
        <v>44</v>
      </c>
      <c r="G23" s="11" t="s">
        <v>70</v>
      </c>
      <c r="H23" s="12" t="s">
        <v>71</v>
      </c>
      <c r="I23" s="10" t="n">
        <v>2</v>
      </c>
      <c r="J23" s="12"/>
      <c r="K23" s="15" t="s">
        <v>72</v>
      </c>
    </row>
    <row r="24" s="16" customFormat="true" ht="14.25" hidden="false" customHeight="false" outlineLevel="0" collapsed="false">
      <c r="A24" s="10" t="n">
        <v>16</v>
      </c>
      <c r="B24" s="10" t="s">
        <v>17</v>
      </c>
      <c r="C24" s="10" t="s">
        <v>73</v>
      </c>
      <c r="D24" s="10" t="s">
        <v>31</v>
      </c>
      <c r="E24" s="18" t="n">
        <v>26877</v>
      </c>
      <c r="F24" s="11" t="s">
        <v>27</v>
      </c>
      <c r="G24" s="11" t="s">
        <v>70</v>
      </c>
      <c r="H24" s="12" t="s">
        <v>74</v>
      </c>
      <c r="I24" s="10" t="n">
        <v>1</v>
      </c>
      <c r="J24" s="12"/>
      <c r="K24" s="20"/>
    </row>
    <row r="25" s="16" customFormat="true" ht="14.25" hidden="false" customHeight="false" outlineLevel="0" collapsed="false">
      <c r="A25" s="10" t="n">
        <v>17</v>
      </c>
      <c r="B25" s="10" t="s">
        <v>17</v>
      </c>
      <c r="C25" s="10" t="s">
        <v>75</v>
      </c>
      <c r="D25" s="10" t="s">
        <v>19</v>
      </c>
      <c r="E25" s="14" t="s">
        <v>76</v>
      </c>
      <c r="F25" s="11" t="s">
        <v>27</v>
      </c>
      <c r="G25" s="11" t="s">
        <v>77</v>
      </c>
      <c r="H25" s="12" t="s">
        <v>78</v>
      </c>
      <c r="I25" s="10" t="n">
        <v>1</v>
      </c>
      <c r="J25" s="12"/>
      <c r="K25" s="15" t="s">
        <v>51</v>
      </c>
    </row>
    <row r="26" s="16" customFormat="true" ht="14.25" hidden="false" customHeight="false" outlineLevel="0" collapsed="false">
      <c r="A26" s="10" t="n">
        <v>18</v>
      </c>
      <c r="B26" s="10" t="s">
        <v>17</v>
      </c>
      <c r="C26" s="10" t="s">
        <v>79</v>
      </c>
      <c r="D26" s="10" t="s">
        <v>31</v>
      </c>
      <c r="E26" s="14" t="s">
        <v>80</v>
      </c>
      <c r="F26" s="11" t="s">
        <v>27</v>
      </c>
      <c r="G26" s="11" t="s">
        <v>77</v>
      </c>
      <c r="H26" s="12" t="s">
        <v>81</v>
      </c>
      <c r="I26" s="10" t="n">
        <v>1</v>
      </c>
      <c r="J26" s="12"/>
      <c r="K26" s="15" t="s">
        <v>51</v>
      </c>
    </row>
    <row r="27" s="16" customFormat="true" ht="14.25" hidden="false" customHeight="false" outlineLevel="0" collapsed="false">
      <c r="A27" s="10" t="n">
        <v>19</v>
      </c>
      <c r="B27" s="10" t="s">
        <v>17</v>
      </c>
      <c r="C27" s="10" t="s">
        <v>82</v>
      </c>
      <c r="D27" s="10" t="s">
        <v>31</v>
      </c>
      <c r="E27" s="18" t="n">
        <v>25324</v>
      </c>
      <c r="F27" s="11" t="s">
        <v>27</v>
      </c>
      <c r="G27" s="11" t="s">
        <v>77</v>
      </c>
      <c r="H27" s="12" t="s">
        <v>81</v>
      </c>
      <c r="I27" s="10" t="n">
        <v>1</v>
      </c>
      <c r="J27" s="12"/>
      <c r="K27" s="15" t="s">
        <v>51</v>
      </c>
    </row>
    <row r="28" s="16" customFormat="true" ht="14.25" hidden="false" customHeight="false" outlineLevel="0" collapsed="false">
      <c r="A28" s="10" t="n">
        <v>20</v>
      </c>
      <c r="B28" s="10" t="s">
        <v>17</v>
      </c>
      <c r="C28" s="10" t="s">
        <v>83</v>
      </c>
      <c r="D28" s="10" t="s">
        <v>19</v>
      </c>
      <c r="E28" s="14" t="s">
        <v>84</v>
      </c>
      <c r="F28" s="18" t="s">
        <v>27</v>
      </c>
      <c r="G28" s="11" t="s">
        <v>77</v>
      </c>
      <c r="H28" s="12" t="s">
        <v>85</v>
      </c>
      <c r="I28" s="10" t="n">
        <v>1</v>
      </c>
      <c r="J28" s="12"/>
      <c r="K28" s="15" t="s">
        <v>51</v>
      </c>
    </row>
    <row r="29" s="16" customFormat="true" ht="14.25" hidden="false" customHeight="false" outlineLevel="0" collapsed="false">
      <c r="A29" s="10" t="n">
        <v>21</v>
      </c>
      <c r="B29" s="10" t="s">
        <v>17</v>
      </c>
      <c r="C29" s="10" t="s">
        <v>86</v>
      </c>
      <c r="D29" s="10" t="s">
        <v>31</v>
      </c>
      <c r="E29" s="18" t="n">
        <v>18629</v>
      </c>
      <c r="F29" s="11" t="s">
        <v>44</v>
      </c>
      <c r="G29" s="11" t="s">
        <v>87</v>
      </c>
      <c r="H29" s="12" t="s">
        <v>88</v>
      </c>
      <c r="I29" s="10" t="n">
        <v>1</v>
      </c>
      <c r="J29" s="12"/>
      <c r="K29" s="10"/>
    </row>
    <row r="30" s="16" customFormat="true" ht="14.25" hidden="false" customHeight="false" outlineLevel="0" collapsed="false">
      <c r="A30" s="10" t="n">
        <v>22</v>
      </c>
      <c r="B30" s="10" t="s">
        <v>17</v>
      </c>
      <c r="C30" s="10" t="s">
        <v>89</v>
      </c>
      <c r="D30" s="10" t="s">
        <v>19</v>
      </c>
      <c r="E30" s="18" t="n">
        <v>24563</v>
      </c>
      <c r="F30" s="11" t="s">
        <v>27</v>
      </c>
      <c r="G30" s="11" t="s">
        <v>87</v>
      </c>
      <c r="H30" s="12" t="s">
        <v>90</v>
      </c>
      <c r="I30" s="10" t="n">
        <v>1</v>
      </c>
      <c r="J30" s="12"/>
      <c r="K30" s="10"/>
    </row>
    <row r="31" s="16" customFormat="true" ht="14.25" hidden="false" customHeight="false" outlineLevel="0" collapsed="false">
      <c r="A31" s="10" t="n">
        <v>23</v>
      </c>
      <c r="B31" s="10" t="s">
        <v>17</v>
      </c>
      <c r="C31" s="10" t="s">
        <v>91</v>
      </c>
      <c r="D31" s="10" t="s">
        <v>31</v>
      </c>
      <c r="E31" s="18" t="n">
        <v>21094</v>
      </c>
      <c r="F31" s="11" t="s">
        <v>44</v>
      </c>
      <c r="G31" s="11" t="s">
        <v>87</v>
      </c>
      <c r="H31" s="12" t="s">
        <v>92</v>
      </c>
      <c r="I31" s="10" t="n">
        <v>1</v>
      </c>
      <c r="J31" s="12"/>
      <c r="K31" s="10"/>
    </row>
    <row r="32" s="16" customFormat="true" ht="14.25" hidden="false" customHeight="false" outlineLevel="0" collapsed="false">
      <c r="A32" s="10" t="n">
        <v>24</v>
      </c>
      <c r="B32" s="10" t="s">
        <v>17</v>
      </c>
      <c r="C32" s="10" t="s">
        <v>93</v>
      </c>
      <c r="D32" s="10" t="s">
        <v>19</v>
      </c>
      <c r="E32" s="18" t="n">
        <v>24959</v>
      </c>
      <c r="F32" s="11" t="s">
        <v>27</v>
      </c>
      <c r="G32" s="11" t="s">
        <v>87</v>
      </c>
      <c r="H32" s="21" t="s">
        <v>94</v>
      </c>
      <c r="I32" s="10" t="n">
        <v>1</v>
      </c>
      <c r="J32" s="12"/>
      <c r="K32" s="10"/>
    </row>
    <row r="33" s="19" customFormat="true" ht="14.25" hidden="false" customHeight="false" outlineLevel="0" collapsed="false">
      <c r="A33" s="10" t="n">
        <v>25</v>
      </c>
      <c r="B33" s="10" t="s">
        <v>17</v>
      </c>
      <c r="C33" s="10" t="s">
        <v>95</v>
      </c>
      <c r="D33" s="10" t="s">
        <v>19</v>
      </c>
      <c r="E33" s="18" t="n">
        <v>20333</v>
      </c>
      <c r="F33" s="11" t="s">
        <v>44</v>
      </c>
      <c r="G33" s="11" t="s">
        <v>96</v>
      </c>
      <c r="H33" s="12" t="s">
        <v>97</v>
      </c>
      <c r="I33" s="10" t="n">
        <v>2</v>
      </c>
      <c r="J33" s="12"/>
      <c r="K33" s="15" t="s">
        <v>98</v>
      </c>
    </row>
    <row r="34" s="16" customFormat="true" ht="14.25" hidden="false" customHeight="false" outlineLevel="0" collapsed="false">
      <c r="A34" s="10" t="n">
        <v>26</v>
      </c>
      <c r="B34" s="10" t="s">
        <v>17</v>
      </c>
      <c r="C34" s="10" t="s">
        <v>99</v>
      </c>
      <c r="D34" s="10" t="s">
        <v>31</v>
      </c>
      <c r="E34" s="14" t="s">
        <v>100</v>
      </c>
      <c r="F34" s="11" t="s">
        <v>44</v>
      </c>
      <c r="G34" s="11" t="s">
        <v>45</v>
      </c>
      <c r="H34" s="12" t="s">
        <v>101</v>
      </c>
      <c r="I34" s="10" t="n">
        <v>1</v>
      </c>
      <c r="J34" s="12"/>
      <c r="K34" s="15" t="s">
        <v>98</v>
      </c>
    </row>
    <row r="35" s="16" customFormat="true" ht="14.25" hidden="false" customHeight="false" outlineLevel="0" collapsed="false">
      <c r="A35" s="10" t="n">
        <v>27</v>
      </c>
      <c r="B35" s="10" t="s">
        <v>17</v>
      </c>
      <c r="C35" s="10" t="s">
        <v>102</v>
      </c>
      <c r="D35" s="10" t="s">
        <v>31</v>
      </c>
      <c r="E35" s="14" t="s">
        <v>103</v>
      </c>
      <c r="F35" s="11" t="s">
        <v>50</v>
      </c>
      <c r="G35" s="11" t="s">
        <v>45</v>
      </c>
      <c r="H35" s="12" t="s">
        <v>104</v>
      </c>
      <c r="I35" s="10" t="n">
        <v>1</v>
      </c>
      <c r="J35" s="12"/>
      <c r="K35" s="15" t="s">
        <v>98</v>
      </c>
    </row>
    <row r="36" s="16" customFormat="true" ht="14.25" hidden="false" customHeight="false" outlineLevel="0" collapsed="false">
      <c r="A36" s="10" t="n">
        <v>28</v>
      </c>
      <c r="B36" s="10" t="s">
        <v>17</v>
      </c>
      <c r="C36" s="10" t="s">
        <v>105</v>
      </c>
      <c r="D36" s="10" t="s">
        <v>31</v>
      </c>
      <c r="E36" s="14" t="s">
        <v>106</v>
      </c>
      <c r="F36" s="11" t="s">
        <v>44</v>
      </c>
      <c r="G36" s="11" t="s">
        <v>77</v>
      </c>
      <c r="H36" s="12" t="s">
        <v>107</v>
      </c>
      <c r="I36" s="10" t="n">
        <v>1</v>
      </c>
      <c r="J36" s="12"/>
      <c r="K36" s="20" t="s">
        <v>108</v>
      </c>
    </row>
    <row r="37" s="16" customFormat="true" ht="14.25" hidden="false" customHeight="false" outlineLevel="0" collapsed="false">
      <c r="A37" s="10" t="n">
        <v>29</v>
      </c>
      <c r="B37" s="10" t="s">
        <v>17</v>
      </c>
      <c r="C37" s="10" t="s">
        <v>109</v>
      </c>
      <c r="D37" s="10" t="s">
        <v>31</v>
      </c>
      <c r="E37" s="18" t="n">
        <v>22341</v>
      </c>
      <c r="F37" s="11" t="s">
        <v>21</v>
      </c>
      <c r="G37" s="11" t="s">
        <v>45</v>
      </c>
      <c r="H37" s="12" t="s">
        <v>110</v>
      </c>
      <c r="I37" s="10" t="n">
        <v>1</v>
      </c>
      <c r="J37" s="12"/>
      <c r="K37" s="15" t="s">
        <v>98</v>
      </c>
    </row>
    <row r="38" s="16" customFormat="true" ht="14.25" hidden="false" customHeight="false" outlineLevel="0" collapsed="false">
      <c r="A38" s="10" t="n">
        <v>30</v>
      </c>
      <c r="B38" s="10" t="s">
        <v>17</v>
      </c>
      <c r="C38" s="10" t="s">
        <v>111</v>
      </c>
      <c r="D38" s="10" t="s">
        <v>31</v>
      </c>
      <c r="E38" s="18" t="n">
        <v>25600</v>
      </c>
      <c r="F38" s="11" t="s">
        <v>27</v>
      </c>
      <c r="G38" s="11" t="s">
        <v>45</v>
      </c>
      <c r="H38" s="12" t="s">
        <v>110</v>
      </c>
      <c r="I38" s="10" t="n">
        <v>1</v>
      </c>
      <c r="J38" s="12"/>
      <c r="K38" s="15" t="s">
        <v>98</v>
      </c>
    </row>
    <row r="39" s="19" customFormat="true" ht="14.25" hidden="false" customHeight="false" outlineLevel="0" collapsed="false">
      <c r="A39" s="10" t="n">
        <v>31</v>
      </c>
      <c r="B39" s="10" t="s">
        <v>17</v>
      </c>
      <c r="C39" s="10" t="s">
        <v>112</v>
      </c>
      <c r="D39" s="10" t="s">
        <v>31</v>
      </c>
      <c r="E39" s="18" t="n">
        <v>24869</v>
      </c>
      <c r="F39" s="11" t="s">
        <v>27</v>
      </c>
      <c r="G39" s="11" t="s">
        <v>113</v>
      </c>
      <c r="H39" s="12" t="s">
        <v>114</v>
      </c>
      <c r="I39" s="10" t="n">
        <v>1</v>
      </c>
      <c r="J39" s="12"/>
      <c r="K39" s="15" t="s">
        <v>51</v>
      </c>
    </row>
    <row r="40" s="16" customFormat="true" ht="14.25" hidden="false" customHeight="false" outlineLevel="0" collapsed="false">
      <c r="A40" s="10" t="n">
        <v>32</v>
      </c>
      <c r="B40" s="10" t="s">
        <v>17</v>
      </c>
      <c r="C40" s="10" t="s">
        <v>115</v>
      </c>
      <c r="D40" s="10" t="s">
        <v>31</v>
      </c>
      <c r="E40" s="18" t="n">
        <v>21245</v>
      </c>
      <c r="F40" s="18" t="s">
        <v>27</v>
      </c>
      <c r="G40" s="11" t="s">
        <v>45</v>
      </c>
      <c r="H40" s="12" t="s">
        <v>110</v>
      </c>
      <c r="I40" s="10" t="n">
        <v>1</v>
      </c>
      <c r="J40" s="12"/>
      <c r="K40" s="15" t="s">
        <v>98</v>
      </c>
    </row>
    <row r="41" s="16" customFormat="true" ht="14.25" hidden="false" customHeight="false" outlineLevel="0" collapsed="false">
      <c r="A41" s="10" t="n">
        <v>33</v>
      </c>
      <c r="B41" s="10" t="s">
        <v>17</v>
      </c>
      <c r="C41" s="10" t="s">
        <v>116</v>
      </c>
      <c r="D41" s="10" t="s">
        <v>31</v>
      </c>
      <c r="E41" s="18" t="n">
        <v>23955</v>
      </c>
      <c r="F41" s="11" t="s">
        <v>27</v>
      </c>
      <c r="G41" s="11" t="s">
        <v>45</v>
      </c>
      <c r="H41" s="12" t="s">
        <v>117</v>
      </c>
      <c r="I41" s="10" t="n">
        <v>1</v>
      </c>
      <c r="J41" s="12"/>
      <c r="K41" s="10"/>
    </row>
    <row r="42" s="16" customFormat="true" ht="14.25" hidden="false" customHeight="false" outlineLevel="0" collapsed="false">
      <c r="A42" s="10" t="n">
        <v>34</v>
      </c>
      <c r="B42" s="10" t="s">
        <v>17</v>
      </c>
      <c r="C42" s="10" t="s">
        <v>118</v>
      </c>
      <c r="D42" s="10" t="s">
        <v>31</v>
      </c>
      <c r="E42" s="14" t="s">
        <v>119</v>
      </c>
      <c r="F42" s="11" t="s">
        <v>44</v>
      </c>
      <c r="G42" s="11" t="s">
        <v>120</v>
      </c>
      <c r="H42" s="12" t="s">
        <v>121</v>
      </c>
      <c r="I42" s="10" t="n">
        <v>1</v>
      </c>
      <c r="J42" s="12"/>
      <c r="K42" s="15" t="s">
        <v>51</v>
      </c>
    </row>
    <row r="43" s="16" customFormat="true" ht="14.25" hidden="false" customHeight="false" outlineLevel="0" collapsed="false">
      <c r="A43" s="10" t="n">
        <v>35</v>
      </c>
      <c r="B43" s="10" t="s">
        <v>17</v>
      </c>
      <c r="C43" s="10" t="s">
        <v>122</v>
      </c>
      <c r="D43" s="10" t="s">
        <v>31</v>
      </c>
      <c r="E43" s="14" t="s">
        <v>123</v>
      </c>
      <c r="F43" s="11" t="s">
        <v>21</v>
      </c>
      <c r="G43" s="11" t="s">
        <v>120</v>
      </c>
      <c r="H43" s="12" t="s">
        <v>121</v>
      </c>
      <c r="I43" s="10" t="n">
        <v>1</v>
      </c>
      <c r="J43" s="12"/>
      <c r="K43" s="15" t="s">
        <v>51</v>
      </c>
    </row>
    <row r="44" s="16" customFormat="true" ht="14.25" hidden="false" customHeight="false" outlineLevel="0" collapsed="false">
      <c r="A44" s="10" t="n">
        <v>36</v>
      </c>
      <c r="B44" s="10" t="s">
        <v>17</v>
      </c>
      <c r="C44" s="10" t="s">
        <v>124</v>
      </c>
      <c r="D44" s="10" t="s">
        <v>19</v>
      </c>
      <c r="E44" s="14" t="s">
        <v>125</v>
      </c>
      <c r="F44" s="11" t="s">
        <v>44</v>
      </c>
      <c r="G44" s="11" t="s">
        <v>126</v>
      </c>
      <c r="H44" s="12" t="s">
        <v>127</v>
      </c>
      <c r="I44" s="10" t="n">
        <v>1</v>
      </c>
      <c r="J44" s="12"/>
      <c r="K44" s="15" t="s">
        <v>98</v>
      </c>
    </row>
    <row r="45" s="16" customFormat="true" ht="14.25" hidden="false" customHeight="false" outlineLevel="0" collapsed="false">
      <c r="A45" s="10" t="n">
        <v>37</v>
      </c>
      <c r="B45" s="10" t="s">
        <v>17</v>
      </c>
      <c r="C45" s="10" t="s">
        <v>128</v>
      </c>
      <c r="D45" s="10" t="s">
        <v>31</v>
      </c>
      <c r="E45" s="14" t="s">
        <v>129</v>
      </c>
      <c r="F45" s="11" t="s">
        <v>21</v>
      </c>
      <c r="G45" s="11" t="s">
        <v>126</v>
      </c>
      <c r="H45" s="12" t="s">
        <v>130</v>
      </c>
      <c r="I45" s="10" t="n">
        <v>1</v>
      </c>
      <c r="J45" s="12"/>
      <c r="K45" s="20" t="s">
        <v>131</v>
      </c>
    </row>
    <row r="46" s="16" customFormat="true" ht="14.25" hidden="false" customHeight="false" outlineLevel="0" collapsed="false">
      <c r="A46" s="10" t="n">
        <v>38</v>
      </c>
      <c r="B46" s="10" t="s">
        <v>17</v>
      </c>
      <c r="C46" s="10" t="s">
        <v>132</v>
      </c>
      <c r="D46" s="10" t="s">
        <v>19</v>
      </c>
      <c r="E46" s="14" t="s">
        <v>133</v>
      </c>
      <c r="F46" s="11" t="s">
        <v>44</v>
      </c>
      <c r="G46" s="11" t="s">
        <v>126</v>
      </c>
      <c r="H46" s="12" t="s">
        <v>134</v>
      </c>
      <c r="I46" s="10" t="n">
        <v>1</v>
      </c>
      <c r="J46" s="12"/>
      <c r="K46" s="15" t="s">
        <v>51</v>
      </c>
    </row>
    <row r="47" s="16" customFormat="true" ht="14.25" hidden="false" customHeight="false" outlineLevel="0" collapsed="false">
      <c r="A47" s="10" t="n">
        <v>39</v>
      </c>
      <c r="B47" s="10" t="s">
        <v>17</v>
      </c>
      <c r="C47" s="10" t="s">
        <v>135</v>
      </c>
      <c r="D47" s="10" t="s">
        <v>19</v>
      </c>
      <c r="E47" s="14" t="s">
        <v>136</v>
      </c>
      <c r="F47" s="18" t="s">
        <v>27</v>
      </c>
      <c r="G47" s="11" t="s">
        <v>126</v>
      </c>
      <c r="H47" s="12" t="s">
        <v>137</v>
      </c>
      <c r="I47" s="10" t="n">
        <v>1</v>
      </c>
      <c r="J47" s="12"/>
      <c r="K47" s="15" t="s">
        <v>51</v>
      </c>
    </row>
    <row r="48" s="16" customFormat="true" ht="14.25" hidden="false" customHeight="false" outlineLevel="0" collapsed="false">
      <c r="A48" s="10" t="n">
        <v>40</v>
      </c>
      <c r="B48" s="10" t="s">
        <v>17</v>
      </c>
      <c r="C48" s="10" t="s">
        <v>138</v>
      </c>
      <c r="D48" s="10" t="s">
        <v>19</v>
      </c>
      <c r="E48" s="14" t="s">
        <v>139</v>
      </c>
      <c r="F48" s="18" t="s">
        <v>27</v>
      </c>
      <c r="G48" s="11" t="s">
        <v>126</v>
      </c>
      <c r="H48" s="12" t="s">
        <v>140</v>
      </c>
      <c r="I48" s="10" t="n">
        <v>2</v>
      </c>
      <c r="J48" s="12"/>
      <c r="K48" s="15" t="s">
        <v>98</v>
      </c>
    </row>
    <row r="49" s="16" customFormat="true" ht="14.25" hidden="false" customHeight="false" outlineLevel="0" collapsed="false">
      <c r="A49" s="10" t="n">
        <v>41</v>
      </c>
      <c r="B49" s="10" t="s">
        <v>17</v>
      </c>
      <c r="C49" s="10" t="s">
        <v>141</v>
      </c>
      <c r="D49" s="10" t="s">
        <v>19</v>
      </c>
      <c r="E49" s="14" t="s">
        <v>142</v>
      </c>
      <c r="F49" s="11" t="s">
        <v>44</v>
      </c>
      <c r="G49" s="11" t="s">
        <v>126</v>
      </c>
      <c r="H49" s="12" t="s">
        <v>143</v>
      </c>
      <c r="I49" s="10" t="n">
        <v>1</v>
      </c>
      <c r="J49" s="12"/>
      <c r="K49" s="15" t="s">
        <v>51</v>
      </c>
    </row>
    <row r="50" s="16" customFormat="true" ht="14.25" hidden="false" customHeight="false" outlineLevel="0" collapsed="false">
      <c r="A50" s="10" t="n">
        <v>42</v>
      </c>
      <c r="B50" s="10" t="s">
        <v>17</v>
      </c>
      <c r="C50" s="10" t="s">
        <v>144</v>
      </c>
      <c r="D50" s="10" t="s">
        <v>19</v>
      </c>
      <c r="E50" s="14" t="s">
        <v>145</v>
      </c>
      <c r="F50" s="18" t="s">
        <v>27</v>
      </c>
      <c r="G50" s="11" t="s">
        <v>126</v>
      </c>
      <c r="H50" s="12" t="s">
        <v>146</v>
      </c>
      <c r="I50" s="10" t="n">
        <v>2</v>
      </c>
      <c r="J50" s="12"/>
      <c r="K50" s="15" t="s">
        <v>98</v>
      </c>
    </row>
    <row r="51" s="16" customFormat="true" ht="14.25" hidden="false" customHeight="false" outlineLevel="0" collapsed="false">
      <c r="A51" s="10" t="n">
        <v>43</v>
      </c>
      <c r="B51" s="10" t="s">
        <v>17</v>
      </c>
      <c r="C51" s="10" t="s">
        <v>147</v>
      </c>
      <c r="D51" s="10" t="s">
        <v>19</v>
      </c>
      <c r="E51" s="14" t="s">
        <v>148</v>
      </c>
      <c r="F51" s="11" t="s">
        <v>27</v>
      </c>
      <c r="G51" s="11" t="s">
        <v>126</v>
      </c>
      <c r="H51" s="12" t="s">
        <v>149</v>
      </c>
      <c r="I51" s="10" t="n">
        <v>1</v>
      </c>
      <c r="J51" s="12"/>
      <c r="K51" s="15" t="s">
        <v>150</v>
      </c>
    </row>
    <row r="52" s="16" customFormat="true" ht="14.25" hidden="false" customHeight="false" outlineLevel="0" collapsed="false">
      <c r="A52" s="10" t="n">
        <v>44</v>
      </c>
      <c r="B52" s="10" t="s">
        <v>17</v>
      </c>
      <c r="C52" s="10" t="s">
        <v>151</v>
      </c>
      <c r="D52" s="10" t="s">
        <v>19</v>
      </c>
      <c r="E52" s="14" t="s">
        <v>152</v>
      </c>
      <c r="F52" s="11" t="s">
        <v>50</v>
      </c>
      <c r="G52" s="11" t="s">
        <v>126</v>
      </c>
      <c r="H52" s="12" t="s">
        <v>153</v>
      </c>
      <c r="I52" s="10" t="n">
        <v>1</v>
      </c>
      <c r="J52" s="12"/>
      <c r="K52" s="10"/>
    </row>
    <row r="53" s="16" customFormat="true" ht="14.25" hidden="false" customHeight="false" outlineLevel="0" collapsed="false">
      <c r="A53" s="10" t="n">
        <v>45</v>
      </c>
      <c r="B53" s="10" t="s">
        <v>17</v>
      </c>
      <c r="C53" s="10" t="s">
        <v>154</v>
      </c>
      <c r="D53" s="10" t="s">
        <v>19</v>
      </c>
      <c r="E53" s="14" t="s">
        <v>155</v>
      </c>
      <c r="F53" s="11" t="s">
        <v>27</v>
      </c>
      <c r="G53" s="11" t="s">
        <v>126</v>
      </c>
      <c r="H53" s="12" t="s">
        <v>156</v>
      </c>
      <c r="I53" s="10" t="n">
        <v>1</v>
      </c>
      <c r="J53" s="12"/>
      <c r="K53" s="15" t="s">
        <v>24</v>
      </c>
    </row>
    <row r="54" s="16" customFormat="true" ht="14.25" hidden="false" customHeight="false" outlineLevel="0" collapsed="false">
      <c r="A54" s="10" t="n">
        <v>46</v>
      </c>
      <c r="B54" s="10" t="s">
        <v>17</v>
      </c>
      <c r="C54" s="10" t="s">
        <v>157</v>
      </c>
      <c r="D54" s="10" t="s">
        <v>19</v>
      </c>
      <c r="E54" s="14" t="s">
        <v>158</v>
      </c>
      <c r="F54" s="11" t="s">
        <v>27</v>
      </c>
      <c r="G54" s="11" t="s">
        <v>126</v>
      </c>
      <c r="H54" s="12" t="s">
        <v>156</v>
      </c>
      <c r="I54" s="10" t="n">
        <v>1</v>
      </c>
      <c r="J54" s="12"/>
      <c r="K54" s="15" t="s">
        <v>51</v>
      </c>
    </row>
    <row r="55" s="16" customFormat="true" ht="14.25" hidden="false" customHeight="false" outlineLevel="0" collapsed="false">
      <c r="A55" s="10" t="n">
        <v>47</v>
      </c>
      <c r="B55" s="10" t="s">
        <v>17</v>
      </c>
      <c r="C55" s="10" t="s">
        <v>159</v>
      </c>
      <c r="D55" s="10" t="s">
        <v>31</v>
      </c>
      <c r="E55" s="18" t="n">
        <v>25689</v>
      </c>
      <c r="F55" s="18" t="s">
        <v>27</v>
      </c>
      <c r="G55" s="11" t="s">
        <v>126</v>
      </c>
      <c r="H55" s="12" t="s">
        <v>160</v>
      </c>
      <c r="I55" s="10" t="n">
        <v>1</v>
      </c>
      <c r="J55" s="12"/>
      <c r="K55" s="10"/>
    </row>
    <row r="56" s="16" customFormat="true" ht="14.25" hidden="false" customHeight="false" outlineLevel="0" collapsed="false">
      <c r="A56" s="10" t="n">
        <v>48</v>
      </c>
      <c r="B56" s="10" t="s">
        <v>17</v>
      </c>
      <c r="C56" s="10" t="s">
        <v>161</v>
      </c>
      <c r="D56" s="10" t="s">
        <v>31</v>
      </c>
      <c r="E56" s="18" t="n">
        <v>26207</v>
      </c>
      <c r="F56" s="11" t="s">
        <v>27</v>
      </c>
      <c r="G56" s="11" t="s">
        <v>126</v>
      </c>
      <c r="H56" s="12" t="s">
        <v>162</v>
      </c>
      <c r="I56" s="10" t="n">
        <v>1</v>
      </c>
      <c r="J56" s="12"/>
      <c r="K56" s="10"/>
    </row>
    <row r="57" s="16" customFormat="true" ht="14.25" hidden="false" customHeight="false" outlineLevel="0" collapsed="false">
      <c r="A57" s="10" t="n">
        <v>49</v>
      </c>
      <c r="B57" s="10" t="s">
        <v>17</v>
      </c>
      <c r="C57" s="10" t="s">
        <v>163</v>
      </c>
      <c r="D57" s="10" t="s">
        <v>19</v>
      </c>
      <c r="E57" s="14" t="s">
        <v>164</v>
      </c>
      <c r="F57" s="11" t="s">
        <v>27</v>
      </c>
      <c r="G57" s="11" t="s">
        <v>126</v>
      </c>
      <c r="H57" s="12" t="s">
        <v>165</v>
      </c>
      <c r="I57" s="10" t="n">
        <v>1</v>
      </c>
      <c r="J57" s="12"/>
      <c r="K57" s="15" t="s">
        <v>150</v>
      </c>
    </row>
    <row r="58" s="16" customFormat="true" ht="14.25" hidden="false" customHeight="false" outlineLevel="0" collapsed="false">
      <c r="A58" s="10" t="n">
        <v>50</v>
      </c>
      <c r="B58" s="10" t="s">
        <v>17</v>
      </c>
      <c r="C58" s="10" t="s">
        <v>166</v>
      </c>
      <c r="D58" s="10" t="s">
        <v>19</v>
      </c>
      <c r="E58" s="14" t="s">
        <v>167</v>
      </c>
      <c r="F58" s="18" t="s">
        <v>27</v>
      </c>
      <c r="G58" s="11" t="s">
        <v>126</v>
      </c>
      <c r="H58" s="12" t="s">
        <v>168</v>
      </c>
      <c r="I58" s="10" t="n">
        <v>1</v>
      </c>
      <c r="J58" s="12"/>
      <c r="K58" s="15" t="s">
        <v>51</v>
      </c>
    </row>
    <row r="59" s="16" customFormat="true" ht="14.25" hidden="false" customHeight="false" outlineLevel="0" collapsed="false">
      <c r="A59" s="10" t="n">
        <v>51</v>
      </c>
      <c r="B59" s="10" t="s">
        <v>17</v>
      </c>
      <c r="C59" s="10" t="s">
        <v>169</v>
      </c>
      <c r="D59" s="10" t="s">
        <v>19</v>
      </c>
      <c r="E59" s="14" t="s">
        <v>123</v>
      </c>
      <c r="F59" s="11" t="s">
        <v>27</v>
      </c>
      <c r="G59" s="11" t="s">
        <v>170</v>
      </c>
      <c r="H59" s="12" t="s">
        <v>171</v>
      </c>
      <c r="I59" s="10" t="n">
        <v>1</v>
      </c>
      <c r="J59" s="12"/>
      <c r="K59" s="15" t="s">
        <v>51</v>
      </c>
    </row>
    <row r="60" s="16" customFormat="true" ht="14.25" hidden="false" customHeight="false" outlineLevel="0" collapsed="false">
      <c r="A60" s="10" t="n">
        <v>52</v>
      </c>
      <c r="B60" s="10" t="s">
        <v>17</v>
      </c>
      <c r="C60" s="10" t="s">
        <v>172</v>
      </c>
      <c r="D60" s="10" t="s">
        <v>19</v>
      </c>
      <c r="E60" s="14" t="s">
        <v>173</v>
      </c>
      <c r="F60" s="11" t="s">
        <v>50</v>
      </c>
      <c r="G60" s="11" t="s">
        <v>170</v>
      </c>
      <c r="H60" s="12" t="s">
        <v>174</v>
      </c>
      <c r="I60" s="10" t="n">
        <v>1</v>
      </c>
      <c r="J60" s="12"/>
      <c r="K60" s="15" t="s">
        <v>51</v>
      </c>
    </row>
    <row r="61" s="16" customFormat="true" ht="14.25" hidden="false" customHeight="false" outlineLevel="0" collapsed="false">
      <c r="A61" s="10" t="n">
        <v>53</v>
      </c>
      <c r="B61" s="10" t="s">
        <v>17</v>
      </c>
      <c r="C61" s="10" t="s">
        <v>175</v>
      </c>
      <c r="D61" s="10" t="s">
        <v>19</v>
      </c>
      <c r="E61" s="14" t="s">
        <v>176</v>
      </c>
      <c r="F61" s="11" t="s">
        <v>27</v>
      </c>
      <c r="G61" s="11" t="s">
        <v>170</v>
      </c>
      <c r="H61" s="12" t="s">
        <v>177</v>
      </c>
      <c r="I61" s="10" t="n">
        <v>1</v>
      </c>
      <c r="J61" s="12"/>
      <c r="K61" s="10"/>
    </row>
    <row r="62" s="16" customFormat="true" ht="14.25" hidden="false" customHeight="false" outlineLevel="0" collapsed="false">
      <c r="A62" s="10" t="n">
        <v>54</v>
      </c>
      <c r="B62" s="10" t="s">
        <v>17</v>
      </c>
      <c r="C62" s="10" t="s">
        <v>178</v>
      </c>
      <c r="D62" s="10" t="s">
        <v>19</v>
      </c>
      <c r="E62" s="14" t="s">
        <v>179</v>
      </c>
      <c r="F62" s="11" t="s">
        <v>50</v>
      </c>
      <c r="G62" s="11" t="s">
        <v>180</v>
      </c>
      <c r="H62" s="12" t="s">
        <v>181</v>
      </c>
      <c r="I62" s="10" t="n">
        <v>1</v>
      </c>
      <c r="J62" s="12"/>
      <c r="K62" s="20" t="s">
        <v>131</v>
      </c>
    </row>
    <row r="63" s="16" customFormat="true" ht="14.25" hidden="false" customHeight="false" outlineLevel="0" collapsed="false">
      <c r="A63" s="10" t="n">
        <v>55</v>
      </c>
      <c r="B63" s="10" t="s">
        <v>17</v>
      </c>
      <c r="C63" s="10" t="s">
        <v>182</v>
      </c>
      <c r="D63" s="10" t="s">
        <v>19</v>
      </c>
      <c r="E63" s="14" t="s">
        <v>183</v>
      </c>
      <c r="F63" s="11" t="s">
        <v>44</v>
      </c>
      <c r="G63" s="11" t="s">
        <v>184</v>
      </c>
      <c r="H63" s="12" t="s">
        <v>185</v>
      </c>
      <c r="I63" s="10" t="n">
        <v>2</v>
      </c>
      <c r="J63" s="12"/>
      <c r="K63" s="10"/>
    </row>
    <row r="64" s="16" customFormat="true" ht="14.25" hidden="false" customHeight="false" outlineLevel="0" collapsed="false">
      <c r="A64" s="10" t="n">
        <v>56</v>
      </c>
      <c r="B64" s="10" t="s">
        <v>17</v>
      </c>
      <c r="C64" s="10" t="s">
        <v>186</v>
      </c>
      <c r="D64" s="10" t="s">
        <v>19</v>
      </c>
      <c r="E64" s="18" t="n">
        <v>21610</v>
      </c>
      <c r="F64" s="11" t="s">
        <v>44</v>
      </c>
      <c r="G64" s="11" t="s">
        <v>184</v>
      </c>
      <c r="H64" s="12" t="s">
        <v>187</v>
      </c>
      <c r="I64" s="10" t="n">
        <v>2</v>
      </c>
      <c r="J64" s="12"/>
      <c r="K64" s="15" t="s">
        <v>98</v>
      </c>
    </row>
    <row r="65" s="16" customFormat="true" ht="14.25" hidden="false" customHeight="false" outlineLevel="0" collapsed="false">
      <c r="A65" s="10" t="n">
        <v>57</v>
      </c>
      <c r="B65" s="10" t="s">
        <v>17</v>
      </c>
      <c r="C65" s="10" t="s">
        <v>188</v>
      </c>
      <c r="D65" s="10" t="s">
        <v>19</v>
      </c>
      <c r="E65" s="18" t="n">
        <v>23071</v>
      </c>
      <c r="F65" s="18" t="s">
        <v>44</v>
      </c>
      <c r="G65" s="11" t="s">
        <v>184</v>
      </c>
      <c r="H65" s="12" t="s">
        <v>189</v>
      </c>
      <c r="I65" s="10" t="n">
        <v>2</v>
      </c>
      <c r="J65" s="12"/>
      <c r="K65" s="15" t="s">
        <v>98</v>
      </c>
    </row>
    <row r="66" s="16" customFormat="true" ht="14.25" hidden="false" customHeight="false" outlineLevel="0" collapsed="false">
      <c r="A66" s="10" t="n">
        <v>58</v>
      </c>
      <c r="B66" s="10" t="s">
        <v>17</v>
      </c>
      <c r="C66" s="10" t="s">
        <v>190</v>
      </c>
      <c r="D66" s="10" t="s">
        <v>19</v>
      </c>
      <c r="E66" s="18" t="n">
        <v>25143</v>
      </c>
      <c r="F66" s="18" t="s">
        <v>44</v>
      </c>
      <c r="G66" s="11" t="s">
        <v>184</v>
      </c>
      <c r="H66" s="12" t="s">
        <v>185</v>
      </c>
      <c r="I66" s="10" t="n">
        <v>2</v>
      </c>
      <c r="J66" s="12"/>
      <c r="K66" s="10"/>
    </row>
    <row r="67" s="16" customFormat="true" ht="27" hidden="false" customHeight="false" outlineLevel="0" collapsed="false">
      <c r="A67" s="10" t="n">
        <v>59</v>
      </c>
      <c r="B67" s="10" t="s">
        <v>17</v>
      </c>
      <c r="C67" s="10" t="s">
        <v>191</v>
      </c>
      <c r="D67" s="10" t="s">
        <v>19</v>
      </c>
      <c r="E67" s="18" t="n">
        <v>23255</v>
      </c>
      <c r="F67" s="18" t="s">
        <v>44</v>
      </c>
      <c r="G67" s="11" t="s">
        <v>192</v>
      </c>
      <c r="H67" s="12" t="s">
        <v>193</v>
      </c>
      <c r="I67" s="10" t="n">
        <v>1</v>
      </c>
      <c r="J67" s="10" t="s">
        <v>194</v>
      </c>
      <c r="K67" s="10"/>
    </row>
    <row r="68" s="16" customFormat="true" ht="14.25" hidden="false" customHeight="false" outlineLevel="0" collapsed="false">
      <c r="A68" s="10" t="n">
        <v>60</v>
      </c>
      <c r="B68" s="10" t="s">
        <v>17</v>
      </c>
      <c r="C68" s="10" t="s">
        <v>195</v>
      </c>
      <c r="D68" s="10" t="s">
        <v>19</v>
      </c>
      <c r="E68" s="17" t="s">
        <v>196</v>
      </c>
      <c r="F68" s="18" t="s">
        <v>44</v>
      </c>
      <c r="G68" s="11" t="s">
        <v>126</v>
      </c>
      <c r="H68" s="12" t="s">
        <v>197</v>
      </c>
      <c r="I68" s="22" t="n">
        <v>1</v>
      </c>
      <c r="J68" s="10"/>
      <c r="K68" s="15" t="s">
        <v>198</v>
      </c>
    </row>
    <row r="69" s="16" customFormat="true" ht="14.25" hidden="false" customHeight="false" outlineLevel="0" collapsed="false">
      <c r="A69" s="10" t="n">
        <v>61</v>
      </c>
      <c r="B69" s="10" t="s">
        <v>17</v>
      </c>
      <c r="C69" s="10" t="s">
        <v>199</v>
      </c>
      <c r="D69" s="10" t="s">
        <v>19</v>
      </c>
      <c r="E69" s="14" t="s">
        <v>200</v>
      </c>
      <c r="F69" s="11" t="s">
        <v>44</v>
      </c>
      <c r="G69" s="11" t="s">
        <v>126</v>
      </c>
      <c r="H69" s="12" t="s">
        <v>201</v>
      </c>
      <c r="I69" s="10" t="n">
        <v>1</v>
      </c>
      <c r="J69" s="12"/>
      <c r="K69" s="15" t="s">
        <v>198</v>
      </c>
    </row>
    <row r="70" s="16" customFormat="true" ht="14.25" hidden="false" customHeight="false" outlineLevel="0" collapsed="false">
      <c r="A70" s="10" t="n">
        <v>62</v>
      </c>
      <c r="B70" s="10" t="s">
        <v>17</v>
      </c>
      <c r="C70" s="23" t="s">
        <v>202</v>
      </c>
      <c r="D70" s="23" t="s">
        <v>19</v>
      </c>
      <c r="E70" s="24" t="n">
        <v>20210</v>
      </c>
      <c r="F70" s="11" t="s">
        <v>44</v>
      </c>
      <c r="G70" s="25" t="s">
        <v>203</v>
      </c>
      <c r="H70" s="26" t="s">
        <v>204</v>
      </c>
      <c r="I70" s="10" t="n">
        <v>1</v>
      </c>
      <c r="J70" s="12"/>
      <c r="K70" s="15" t="s">
        <v>198</v>
      </c>
    </row>
    <row r="71" s="16" customFormat="true" ht="14.25" hidden="false" customHeight="false" outlineLevel="0" collapsed="false">
      <c r="A71" s="10" t="n">
        <v>63</v>
      </c>
      <c r="B71" s="10" t="s">
        <v>17</v>
      </c>
      <c r="C71" s="10" t="s">
        <v>205</v>
      </c>
      <c r="D71" s="10" t="s">
        <v>19</v>
      </c>
      <c r="E71" s="18" t="n">
        <v>22981</v>
      </c>
      <c r="F71" s="11" t="s">
        <v>44</v>
      </c>
      <c r="G71" s="11" t="s">
        <v>203</v>
      </c>
      <c r="H71" s="12" t="s">
        <v>204</v>
      </c>
      <c r="I71" s="10" t="n">
        <v>2</v>
      </c>
      <c r="J71" s="12"/>
      <c r="K71" s="15" t="s">
        <v>206</v>
      </c>
    </row>
    <row r="72" s="16" customFormat="true" ht="14.25" hidden="false" customHeight="false" outlineLevel="0" collapsed="false">
      <c r="A72" s="10" t="n">
        <v>64</v>
      </c>
      <c r="B72" s="10" t="s">
        <v>17</v>
      </c>
      <c r="C72" s="10" t="s">
        <v>207</v>
      </c>
      <c r="D72" s="10" t="s">
        <v>19</v>
      </c>
      <c r="E72" s="18" t="n">
        <v>19391</v>
      </c>
      <c r="F72" s="11" t="s">
        <v>44</v>
      </c>
      <c r="G72" s="11" t="s">
        <v>208</v>
      </c>
      <c r="H72" s="12" t="s">
        <v>209</v>
      </c>
      <c r="I72" s="10" t="n">
        <v>1</v>
      </c>
      <c r="J72" s="12"/>
      <c r="K72" s="20"/>
    </row>
    <row r="73" s="16" customFormat="true" ht="14.25" hidden="false" customHeight="false" outlineLevel="0" collapsed="false">
      <c r="A73" s="10" t="n">
        <v>65</v>
      </c>
      <c r="B73" s="10" t="s">
        <v>17</v>
      </c>
      <c r="C73" s="10" t="s">
        <v>210</v>
      </c>
      <c r="D73" s="10" t="s">
        <v>19</v>
      </c>
      <c r="E73" s="18" t="n">
        <v>24381</v>
      </c>
      <c r="F73" s="11" t="s">
        <v>27</v>
      </c>
      <c r="G73" s="11" t="s">
        <v>208</v>
      </c>
      <c r="H73" s="12" t="s">
        <v>209</v>
      </c>
      <c r="I73" s="10" t="n">
        <v>2</v>
      </c>
      <c r="J73" s="12"/>
      <c r="K73" s="10"/>
    </row>
    <row r="74" s="16" customFormat="true" ht="14.25" hidden="false" customHeight="false" outlineLevel="0" collapsed="false">
      <c r="A74" s="10" t="n">
        <v>66</v>
      </c>
      <c r="B74" s="23" t="s">
        <v>17</v>
      </c>
      <c r="C74" s="10" t="s">
        <v>211</v>
      </c>
      <c r="D74" s="10" t="s">
        <v>19</v>
      </c>
      <c r="E74" s="18" t="n">
        <v>23316</v>
      </c>
      <c r="F74" s="11" t="s">
        <v>27</v>
      </c>
      <c r="G74" s="11" t="s">
        <v>208</v>
      </c>
      <c r="H74" s="12" t="s">
        <v>209</v>
      </c>
      <c r="I74" s="10" t="n">
        <v>2</v>
      </c>
      <c r="J74" s="12"/>
      <c r="K74" s="10"/>
      <c r="L74" s="16" t="n">
        <f aca="false">SUM(I9:I75)</f>
        <v>80</v>
      </c>
    </row>
    <row r="75" s="16" customFormat="true" ht="14.25" hidden="false" customHeight="false" outlineLevel="0" collapsed="false">
      <c r="A75" s="10" t="n">
        <v>67</v>
      </c>
      <c r="B75" s="10" t="s">
        <v>17</v>
      </c>
      <c r="C75" s="10" t="s">
        <v>212</v>
      </c>
      <c r="D75" s="10" t="s">
        <v>19</v>
      </c>
      <c r="E75" s="18" t="n">
        <v>21947</v>
      </c>
      <c r="F75" s="11" t="s">
        <v>44</v>
      </c>
      <c r="G75" s="11" t="s">
        <v>208</v>
      </c>
      <c r="H75" s="12" t="s">
        <v>209</v>
      </c>
      <c r="I75" s="10" t="n">
        <v>2</v>
      </c>
      <c r="J75" s="12"/>
      <c r="K75" s="10"/>
    </row>
    <row r="76" s="16" customFormat="true" ht="14.25" hidden="false" customHeight="false" outlineLevel="0" collapsed="false">
      <c r="A76" s="10" t="n">
        <v>68</v>
      </c>
      <c r="B76" s="10" t="s">
        <v>17</v>
      </c>
      <c r="C76" s="10" t="s">
        <v>213</v>
      </c>
      <c r="D76" s="10" t="s">
        <v>31</v>
      </c>
      <c r="E76" s="14" t="s">
        <v>214</v>
      </c>
      <c r="F76" s="11" t="s">
        <v>50</v>
      </c>
      <c r="G76" s="11" t="s">
        <v>215</v>
      </c>
      <c r="H76" s="12" t="s">
        <v>216</v>
      </c>
      <c r="I76" s="10" t="n">
        <v>1</v>
      </c>
      <c r="J76" s="12"/>
      <c r="K76" s="15" t="s">
        <v>198</v>
      </c>
    </row>
    <row r="77" s="16" customFormat="true" ht="14.25" hidden="false" customHeight="false" outlineLevel="0" collapsed="false">
      <c r="A77" s="10" t="n">
        <v>69</v>
      </c>
      <c r="B77" s="10" t="s">
        <v>17</v>
      </c>
      <c r="C77" s="10" t="s">
        <v>217</v>
      </c>
      <c r="D77" s="10" t="s">
        <v>31</v>
      </c>
      <c r="E77" s="18" t="n">
        <v>20121</v>
      </c>
      <c r="F77" s="11" t="s">
        <v>44</v>
      </c>
      <c r="G77" s="11" t="s">
        <v>218</v>
      </c>
      <c r="H77" s="12" t="s">
        <v>219</v>
      </c>
      <c r="I77" s="10" t="n">
        <v>2</v>
      </c>
      <c r="J77" s="12"/>
      <c r="K77" s="10"/>
    </row>
    <row r="78" s="16" customFormat="true" ht="14.25" hidden="false" customHeight="false" outlineLevel="0" collapsed="false">
      <c r="A78" s="10" t="n">
        <v>70</v>
      </c>
      <c r="B78" s="10" t="s">
        <v>17</v>
      </c>
      <c r="C78" s="10" t="s">
        <v>220</v>
      </c>
      <c r="D78" s="10" t="s">
        <v>31</v>
      </c>
      <c r="E78" s="18" t="n">
        <v>20271</v>
      </c>
      <c r="F78" s="11" t="s">
        <v>44</v>
      </c>
      <c r="G78" s="11" t="s">
        <v>218</v>
      </c>
      <c r="H78" s="12" t="s">
        <v>221</v>
      </c>
      <c r="I78" s="10" t="n">
        <v>2</v>
      </c>
      <c r="J78" s="12"/>
      <c r="K78" s="15" t="s">
        <v>98</v>
      </c>
    </row>
    <row r="79" s="16" customFormat="true" ht="14.25" hidden="false" customHeight="false" outlineLevel="0" collapsed="false">
      <c r="A79" s="10" t="n">
        <v>71</v>
      </c>
      <c r="B79" s="10" t="s">
        <v>17</v>
      </c>
      <c r="C79" s="10" t="s">
        <v>222</v>
      </c>
      <c r="D79" s="10" t="s">
        <v>31</v>
      </c>
      <c r="E79" s="18" t="n">
        <v>25477</v>
      </c>
      <c r="F79" s="11" t="s">
        <v>27</v>
      </c>
      <c r="G79" s="11" t="s">
        <v>218</v>
      </c>
      <c r="H79" s="12" t="s">
        <v>223</v>
      </c>
      <c r="I79" s="10" t="n">
        <v>1</v>
      </c>
      <c r="J79" s="12"/>
      <c r="K79" s="10"/>
    </row>
    <row r="80" s="16" customFormat="true" ht="14.25" hidden="false" customHeight="false" outlineLevel="0" collapsed="false">
      <c r="A80" s="10" t="n">
        <v>72</v>
      </c>
      <c r="B80" s="10" t="s">
        <v>17</v>
      </c>
      <c r="C80" s="10" t="s">
        <v>224</v>
      </c>
      <c r="D80" s="10" t="s">
        <v>31</v>
      </c>
      <c r="E80" s="18" t="n">
        <v>23955</v>
      </c>
      <c r="F80" s="11" t="s">
        <v>27</v>
      </c>
      <c r="G80" s="11" t="s">
        <v>218</v>
      </c>
      <c r="H80" s="12" t="s">
        <v>223</v>
      </c>
      <c r="I80" s="10" t="n">
        <v>1</v>
      </c>
      <c r="J80" s="12"/>
      <c r="K80" s="10"/>
    </row>
    <row r="81" s="16" customFormat="true" ht="14.25" hidden="false" customHeight="false" outlineLevel="0" collapsed="false">
      <c r="A81" s="10" t="n">
        <v>73</v>
      </c>
      <c r="B81" s="10" t="s">
        <v>17</v>
      </c>
      <c r="C81" s="10" t="s">
        <v>225</v>
      </c>
      <c r="D81" s="10" t="s">
        <v>19</v>
      </c>
      <c r="E81" s="14" t="s">
        <v>226</v>
      </c>
      <c r="F81" s="11" t="s">
        <v>44</v>
      </c>
      <c r="G81" s="11" t="s">
        <v>227</v>
      </c>
      <c r="H81" s="12" t="s">
        <v>228</v>
      </c>
      <c r="I81" s="10" t="n">
        <v>1</v>
      </c>
      <c r="J81" s="12"/>
      <c r="K81" s="15" t="s">
        <v>229</v>
      </c>
    </row>
    <row r="82" s="16" customFormat="true" ht="14.25" hidden="false" customHeight="false" outlineLevel="0" collapsed="false">
      <c r="A82" s="10" t="n">
        <v>74</v>
      </c>
      <c r="B82" s="10" t="s">
        <v>17</v>
      </c>
      <c r="C82" s="10" t="s">
        <v>230</v>
      </c>
      <c r="D82" s="10" t="s">
        <v>19</v>
      </c>
      <c r="E82" s="14" t="s">
        <v>231</v>
      </c>
      <c r="F82" s="11" t="s">
        <v>27</v>
      </c>
      <c r="G82" s="11" t="s">
        <v>232</v>
      </c>
      <c r="H82" s="21" t="s">
        <v>233</v>
      </c>
      <c r="I82" s="10" t="n">
        <v>1</v>
      </c>
      <c r="J82" s="12"/>
      <c r="K82" s="20" t="s">
        <v>29</v>
      </c>
    </row>
    <row r="83" s="16" customFormat="true" ht="14.25" hidden="false" customHeight="false" outlineLevel="0" collapsed="false">
      <c r="A83" s="10" t="n">
        <v>75</v>
      </c>
      <c r="B83" s="10" t="s">
        <v>17</v>
      </c>
      <c r="C83" s="10" t="s">
        <v>234</v>
      </c>
      <c r="D83" s="10" t="s">
        <v>19</v>
      </c>
      <c r="E83" s="18" t="n">
        <v>23285</v>
      </c>
      <c r="F83" s="11" t="s">
        <v>44</v>
      </c>
      <c r="G83" s="11" t="s">
        <v>232</v>
      </c>
      <c r="H83" s="12" t="s">
        <v>235</v>
      </c>
      <c r="I83" s="10" t="n">
        <v>2</v>
      </c>
      <c r="J83" s="12"/>
      <c r="K83" s="15" t="s">
        <v>131</v>
      </c>
    </row>
    <row r="84" s="16" customFormat="true" ht="14.25" hidden="false" customHeight="false" outlineLevel="0" collapsed="false">
      <c r="A84" s="10" t="n">
        <v>76</v>
      </c>
      <c r="B84" s="10" t="s">
        <v>17</v>
      </c>
      <c r="C84" s="10" t="s">
        <v>236</v>
      </c>
      <c r="D84" s="10" t="s">
        <v>19</v>
      </c>
      <c r="E84" s="14" t="s">
        <v>237</v>
      </c>
      <c r="F84" s="11" t="s">
        <v>27</v>
      </c>
      <c r="G84" s="11" t="s">
        <v>232</v>
      </c>
      <c r="H84" s="12" t="s">
        <v>238</v>
      </c>
      <c r="I84" s="10" t="n">
        <v>1</v>
      </c>
      <c r="J84" s="12"/>
      <c r="K84" s="10"/>
    </row>
    <row r="85" s="16" customFormat="true" ht="14.25" hidden="false" customHeight="false" outlineLevel="0" collapsed="false">
      <c r="A85" s="10" t="n">
        <v>77</v>
      </c>
      <c r="B85" s="10" t="s">
        <v>17</v>
      </c>
      <c r="C85" s="10" t="s">
        <v>239</v>
      </c>
      <c r="D85" s="10" t="s">
        <v>19</v>
      </c>
      <c r="E85" s="14" t="s">
        <v>20</v>
      </c>
      <c r="F85" s="11" t="s">
        <v>21</v>
      </c>
      <c r="G85" s="11" t="s">
        <v>227</v>
      </c>
      <c r="H85" s="12" t="s">
        <v>240</v>
      </c>
      <c r="I85" s="10" t="n">
        <v>2</v>
      </c>
      <c r="J85" s="12"/>
      <c r="K85" s="15" t="s">
        <v>29</v>
      </c>
    </row>
    <row r="86" s="16" customFormat="true" ht="14.25" hidden="false" customHeight="false" outlineLevel="0" collapsed="false">
      <c r="A86" s="10" t="n">
        <v>78</v>
      </c>
      <c r="B86" s="23" t="s">
        <v>17</v>
      </c>
      <c r="C86" s="10" t="s">
        <v>241</v>
      </c>
      <c r="D86" s="10" t="s">
        <v>19</v>
      </c>
      <c r="E86" s="18" t="n">
        <v>23774</v>
      </c>
      <c r="F86" s="11" t="s">
        <v>27</v>
      </c>
      <c r="G86" s="11" t="s">
        <v>227</v>
      </c>
      <c r="H86" s="12" t="s">
        <v>242</v>
      </c>
      <c r="I86" s="10" t="n">
        <v>1</v>
      </c>
      <c r="J86" s="12"/>
      <c r="K86" s="10"/>
      <c r="L86" s="16" t="n">
        <f aca="false">SUM(I19:I87)</f>
        <v>85</v>
      </c>
    </row>
    <row r="87" s="16" customFormat="true" ht="14.25" hidden="false" customHeight="false" outlineLevel="0" collapsed="false">
      <c r="A87" s="10" t="n">
        <v>79</v>
      </c>
      <c r="B87" s="10" t="s">
        <v>17</v>
      </c>
      <c r="C87" s="10" t="s">
        <v>243</v>
      </c>
      <c r="D87" s="10" t="s">
        <v>19</v>
      </c>
      <c r="E87" s="17" t="s">
        <v>244</v>
      </c>
      <c r="F87" s="11" t="s">
        <v>44</v>
      </c>
      <c r="G87" s="11" t="s">
        <v>227</v>
      </c>
      <c r="H87" s="12" t="s">
        <v>245</v>
      </c>
      <c r="I87" s="10" t="n">
        <v>1</v>
      </c>
      <c r="J87" s="12"/>
      <c r="K87" s="10"/>
    </row>
    <row r="88" s="16" customFormat="true" ht="14.25" hidden="false" customHeight="false" outlineLevel="0" collapsed="false">
      <c r="A88" s="10" t="n">
        <v>80</v>
      </c>
      <c r="B88" s="10" t="s">
        <v>17</v>
      </c>
      <c r="C88" s="10" t="s">
        <v>246</v>
      </c>
      <c r="D88" s="10" t="s">
        <v>31</v>
      </c>
      <c r="E88" s="18" t="n">
        <v>25873</v>
      </c>
      <c r="F88" s="11" t="s">
        <v>27</v>
      </c>
      <c r="G88" s="11" t="s">
        <v>227</v>
      </c>
      <c r="H88" s="12" t="s">
        <v>247</v>
      </c>
      <c r="I88" s="10" t="n">
        <v>1</v>
      </c>
      <c r="J88" s="12"/>
      <c r="K88" s="10"/>
    </row>
    <row r="89" s="16" customFormat="true" ht="14.25" hidden="false" customHeight="false" outlineLevel="0" collapsed="false">
      <c r="A89" s="10" t="n">
        <v>81</v>
      </c>
      <c r="B89" s="10" t="s">
        <v>17</v>
      </c>
      <c r="C89" s="10" t="s">
        <v>248</v>
      </c>
      <c r="D89" s="10" t="s">
        <v>19</v>
      </c>
      <c r="E89" s="18" t="n">
        <v>20394</v>
      </c>
      <c r="F89" s="11" t="s">
        <v>44</v>
      </c>
      <c r="G89" s="11" t="s">
        <v>249</v>
      </c>
      <c r="H89" s="12" t="s">
        <v>250</v>
      </c>
      <c r="I89" s="10" t="n">
        <v>1</v>
      </c>
      <c r="J89" s="12"/>
      <c r="K89" s="15" t="s">
        <v>51</v>
      </c>
    </row>
    <row r="90" s="16" customFormat="true" ht="14.25" hidden="false" customHeight="false" outlineLevel="0" collapsed="false">
      <c r="A90" s="10" t="n">
        <v>82</v>
      </c>
      <c r="B90" s="10" t="s">
        <v>17</v>
      </c>
      <c r="C90" s="10" t="s">
        <v>251</v>
      </c>
      <c r="D90" s="10" t="s">
        <v>31</v>
      </c>
      <c r="E90" s="18" t="n">
        <v>18295</v>
      </c>
      <c r="F90" s="11" t="s">
        <v>44</v>
      </c>
      <c r="G90" s="11" t="s">
        <v>252</v>
      </c>
      <c r="H90" s="12" t="s">
        <v>253</v>
      </c>
      <c r="I90" s="10" t="n">
        <v>1</v>
      </c>
      <c r="J90" s="27"/>
      <c r="K90" s="15" t="s">
        <v>131</v>
      </c>
    </row>
    <row r="91" s="16" customFormat="true" ht="14.25" hidden="false" customHeight="false" outlineLevel="0" collapsed="false">
      <c r="A91" s="10" t="n">
        <v>83</v>
      </c>
      <c r="B91" s="10" t="s">
        <v>17</v>
      </c>
      <c r="C91" s="10" t="s">
        <v>254</v>
      </c>
      <c r="D91" s="10" t="s">
        <v>19</v>
      </c>
      <c r="E91" s="18" t="n">
        <v>24838</v>
      </c>
      <c r="F91" s="11" t="s">
        <v>44</v>
      </c>
      <c r="G91" s="11" t="s">
        <v>252</v>
      </c>
      <c r="H91" s="12" t="s">
        <v>255</v>
      </c>
      <c r="I91" s="10" t="n">
        <v>2</v>
      </c>
      <c r="J91" s="12"/>
      <c r="K91" s="10"/>
    </row>
    <row r="92" s="16" customFormat="true" ht="14.25" hidden="false" customHeight="false" outlineLevel="0" collapsed="false">
      <c r="A92" s="10" t="n">
        <v>84</v>
      </c>
      <c r="B92" s="10" t="s">
        <v>17</v>
      </c>
      <c r="C92" s="10" t="s">
        <v>256</v>
      </c>
      <c r="D92" s="10" t="s">
        <v>19</v>
      </c>
      <c r="E92" s="18" t="n">
        <v>23285</v>
      </c>
      <c r="F92" s="11" t="s">
        <v>44</v>
      </c>
      <c r="G92" s="11" t="s">
        <v>252</v>
      </c>
      <c r="H92" s="12" t="s">
        <v>257</v>
      </c>
      <c r="I92" s="10" t="n">
        <v>1</v>
      </c>
      <c r="J92" s="12"/>
      <c r="K92" s="10"/>
    </row>
    <row r="93" s="16" customFormat="true" ht="14.25" hidden="false" customHeight="false" outlineLevel="0" collapsed="false">
      <c r="A93" s="10" t="n">
        <v>85</v>
      </c>
      <c r="B93" s="10" t="s">
        <v>17</v>
      </c>
      <c r="C93" s="10" t="s">
        <v>258</v>
      </c>
      <c r="D93" s="10" t="s">
        <v>19</v>
      </c>
      <c r="E93" s="17" t="s">
        <v>259</v>
      </c>
      <c r="F93" s="11" t="s">
        <v>44</v>
      </c>
      <c r="G93" s="11" t="s">
        <v>260</v>
      </c>
      <c r="H93" s="12" t="s">
        <v>261</v>
      </c>
      <c r="I93" s="10" t="n">
        <v>1</v>
      </c>
      <c r="J93" s="12"/>
      <c r="K93" s="20"/>
    </row>
    <row r="94" s="16" customFormat="true" ht="14.25" hidden="false" customHeight="false" outlineLevel="0" collapsed="false">
      <c r="A94" s="10" t="n">
        <v>86</v>
      </c>
      <c r="B94" s="10" t="s">
        <v>17</v>
      </c>
      <c r="C94" s="10" t="s">
        <v>262</v>
      </c>
      <c r="D94" s="10" t="s">
        <v>19</v>
      </c>
      <c r="E94" s="18" t="n">
        <v>23377</v>
      </c>
      <c r="F94" s="11" t="s">
        <v>44</v>
      </c>
      <c r="G94" s="11" t="s">
        <v>260</v>
      </c>
      <c r="H94" s="12" t="s">
        <v>261</v>
      </c>
      <c r="I94" s="10" t="n">
        <v>1</v>
      </c>
      <c r="J94" s="12"/>
      <c r="K94" s="15" t="s">
        <v>29</v>
      </c>
    </row>
    <row r="95" s="16" customFormat="true" ht="14.25" hidden="false" customHeight="false" outlineLevel="0" collapsed="false">
      <c r="A95" s="10" t="n">
        <v>87</v>
      </c>
      <c r="B95" s="10" t="s">
        <v>17</v>
      </c>
      <c r="C95" s="10" t="s">
        <v>263</v>
      </c>
      <c r="D95" s="10" t="s">
        <v>31</v>
      </c>
      <c r="E95" s="18" t="n">
        <v>25508</v>
      </c>
      <c r="F95" s="11" t="s">
        <v>27</v>
      </c>
      <c r="G95" s="11" t="s">
        <v>264</v>
      </c>
      <c r="H95" s="12" t="s">
        <v>265</v>
      </c>
      <c r="I95" s="10" t="n">
        <v>1</v>
      </c>
      <c r="J95" s="12"/>
      <c r="K95" s="10"/>
    </row>
    <row r="96" s="16" customFormat="true" ht="14.25" hidden="false" customHeight="false" outlineLevel="0" collapsed="false">
      <c r="A96" s="10" t="n">
        <v>88</v>
      </c>
      <c r="B96" s="10" t="s">
        <v>266</v>
      </c>
      <c r="C96" s="10" t="s">
        <v>267</v>
      </c>
      <c r="D96" s="10" t="s">
        <v>19</v>
      </c>
      <c r="E96" s="18" t="n">
        <v>22282</v>
      </c>
      <c r="F96" s="12" t="s">
        <v>21</v>
      </c>
      <c r="G96" s="12" t="s">
        <v>268</v>
      </c>
      <c r="H96" s="12" t="s">
        <v>269</v>
      </c>
      <c r="I96" s="10" t="n">
        <v>2</v>
      </c>
      <c r="J96" s="12"/>
      <c r="K96" s="10"/>
    </row>
    <row r="97" s="16" customFormat="true" ht="14.25" hidden="false" customHeight="false" outlineLevel="0" collapsed="false">
      <c r="A97" s="10" t="n">
        <v>89</v>
      </c>
      <c r="B97" s="10" t="s">
        <v>266</v>
      </c>
      <c r="C97" s="10" t="s">
        <v>270</v>
      </c>
      <c r="D97" s="10" t="s">
        <v>19</v>
      </c>
      <c r="E97" s="18" t="n">
        <v>23743</v>
      </c>
      <c r="F97" s="12" t="s">
        <v>21</v>
      </c>
      <c r="G97" s="12" t="s">
        <v>268</v>
      </c>
      <c r="H97" s="12" t="s">
        <v>271</v>
      </c>
      <c r="I97" s="10" t="n">
        <v>1</v>
      </c>
      <c r="J97" s="12"/>
      <c r="K97" s="10"/>
    </row>
    <row r="98" s="16" customFormat="true" ht="27" hidden="false" customHeight="false" outlineLevel="0" collapsed="false">
      <c r="A98" s="10" t="n">
        <v>90</v>
      </c>
      <c r="B98" s="10" t="s">
        <v>266</v>
      </c>
      <c r="C98" s="10" t="s">
        <v>272</v>
      </c>
      <c r="D98" s="10" t="s">
        <v>31</v>
      </c>
      <c r="E98" s="18" t="n">
        <v>22647</v>
      </c>
      <c r="F98" s="12" t="s">
        <v>21</v>
      </c>
      <c r="G98" s="12" t="s">
        <v>273</v>
      </c>
      <c r="H98" s="12" t="s">
        <v>274</v>
      </c>
      <c r="I98" s="10" t="n">
        <v>1</v>
      </c>
      <c r="J98" s="12"/>
      <c r="K98" s="15" t="s">
        <v>275</v>
      </c>
    </row>
    <row r="99" s="16" customFormat="true" ht="27" hidden="false" customHeight="false" outlineLevel="0" collapsed="false">
      <c r="A99" s="10" t="n">
        <v>91</v>
      </c>
      <c r="B99" s="10" t="s">
        <v>266</v>
      </c>
      <c r="C99" s="28" t="s">
        <v>276</v>
      </c>
      <c r="D99" s="28" t="s">
        <v>31</v>
      </c>
      <c r="E99" s="29" t="n">
        <v>23712</v>
      </c>
      <c r="F99" s="30" t="s">
        <v>21</v>
      </c>
      <c r="G99" s="30" t="s">
        <v>273</v>
      </c>
      <c r="H99" s="30" t="s">
        <v>277</v>
      </c>
      <c r="I99" s="20" t="n">
        <v>1</v>
      </c>
      <c r="J99" s="12"/>
      <c r="K99" s="10"/>
    </row>
    <row r="100" s="16" customFormat="true" ht="27" hidden="false" customHeight="false" outlineLevel="0" collapsed="false">
      <c r="A100" s="10" t="n">
        <v>92</v>
      </c>
      <c r="B100" s="10" t="s">
        <v>266</v>
      </c>
      <c r="C100" s="28" t="s">
        <v>278</v>
      </c>
      <c r="D100" s="28" t="s">
        <v>31</v>
      </c>
      <c r="E100" s="29" t="n">
        <v>26299</v>
      </c>
      <c r="F100" s="30" t="s">
        <v>50</v>
      </c>
      <c r="G100" s="30" t="s">
        <v>273</v>
      </c>
      <c r="H100" s="30" t="s">
        <v>279</v>
      </c>
      <c r="I100" s="20" t="n">
        <v>1</v>
      </c>
      <c r="J100" s="12"/>
      <c r="K100" s="10"/>
    </row>
    <row r="101" s="16" customFormat="true" ht="14.25" hidden="false" customHeight="false" outlineLevel="0" collapsed="false">
      <c r="A101" s="10" t="n">
        <v>93</v>
      </c>
      <c r="B101" s="10" t="s">
        <v>266</v>
      </c>
      <c r="C101" s="28" t="s">
        <v>280</v>
      </c>
      <c r="D101" s="28" t="s">
        <v>31</v>
      </c>
      <c r="E101" s="29" t="n">
        <v>24108</v>
      </c>
      <c r="F101" s="30" t="s">
        <v>21</v>
      </c>
      <c r="G101" s="30" t="s">
        <v>281</v>
      </c>
      <c r="H101" s="30" t="s">
        <v>282</v>
      </c>
      <c r="I101" s="20" t="n">
        <v>1</v>
      </c>
      <c r="J101" s="12"/>
      <c r="K101" s="10"/>
    </row>
    <row r="102" s="16" customFormat="true" ht="14.25" hidden="false" customHeight="false" outlineLevel="0" collapsed="false">
      <c r="A102" s="10" t="n">
        <v>94</v>
      </c>
      <c r="B102" s="10" t="s">
        <v>266</v>
      </c>
      <c r="C102" s="10" t="s">
        <v>283</v>
      </c>
      <c r="D102" s="10" t="s">
        <v>19</v>
      </c>
      <c r="E102" s="18" t="n">
        <v>23774</v>
      </c>
      <c r="F102" s="12" t="s">
        <v>21</v>
      </c>
      <c r="G102" s="12" t="s">
        <v>281</v>
      </c>
      <c r="H102" s="12" t="s">
        <v>284</v>
      </c>
      <c r="I102" s="10" t="n">
        <v>1</v>
      </c>
      <c r="J102" s="12"/>
      <c r="K102" s="10"/>
    </row>
    <row r="103" s="16" customFormat="true" ht="14.25" hidden="false" customHeight="false" outlineLevel="0" collapsed="false">
      <c r="A103" s="10" t="n">
        <v>95</v>
      </c>
      <c r="B103" s="10" t="s">
        <v>266</v>
      </c>
      <c r="C103" s="28" t="s">
        <v>285</v>
      </c>
      <c r="D103" s="28" t="s">
        <v>19</v>
      </c>
      <c r="E103" s="29" t="n">
        <v>22828</v>
      </c>
      <c r="F103" s="30" t="s">
        <v>21</v>
      </c>
      <c r="G103" s="30" t="s">
        <v>286</v>
      </c>
      <c r="H103" s="30" t="s">
        <v>287</v>
      </c>
      <c r="I103" s="20" t="n">
        <v>1</v>
      </c>
      <c r="J103" s="12"/>
      <c r="K103" s="10"/>
    </row>
    <row r="104" s="16" customFormat="true" ht="14.25" hidden="false" customHeight="false" outlineLevel="0" collapsed="false">
      <c r="A104" s="10" t="n">
        <v>96</v>
      </c>
      <c r="B104" s="10" t="s">
        <v>266</v>
      </c>
      <c r="C104" s="28" t="s">
        <v>288</v>
      </c>
      <c r="D104" s="28" t="s">
        <v>19</v>
      </c>
      <c r="E104" s="29" t="n">
        <v>25447</v>
      </c>
      <c r="F104" s="30" t="s">
        <v>50</v>
      </c>
      <c r="G104" s="30" t="s">
        <v>286</v>
      </c>
      <c r="H104" s="30" t="s">
        <v>289</v>
      </c>
      <c r="I104" s="20" t="n">
        <v>1</v>
      </c>
      <c r="J104" s="12"/>
      <c r="K104" s="10"/>
    </row>
    <row r="105" s="16" customFormat="true" ht="27" hidden="false" customHeight="false" outlineLevel="0" collapsed="false">
      <c r="A105" s="10" t="n">
        <v>97</v>
      </c>
      <c r="B105" s="10" t="s">
        <v>266</v>
      </c>
      <c r="C105" s="28" t="s">
        <v>290</v>
      </c>
      <c r="D105" s="28" t="s">
        <v>19</v>
      </c>
      <c r="E105" s="29" t="n">
        <v>24047</v>
      </c>
      <c r="F105" s="30" t="s">
        <v>21</v>
      </c>
      <c r="G105" s="30" t="s">
        <v>286</v>
      </c>
      <c r="H105" s="30" t="s">
        <v>291</v>
      </c>
      <c r="I105" s="20" t="n">
        <v>1</v>
      </c>
      <c r="J105" s="12"/>
      <c r="K105" s="10"/>
    </row>
    <row r="106" s="16" customFormat="true" ht="14.25" hidden="false" customHeight="false" outlineLevel="0" collapsed="false">
      <c r="A106" s="10" t="n">
        <v>98</v>
      </c>
      <c r="B106" s="10" t="s">
        <v>266</v>
      </c>
      <c r="C106" s="28" t="s">
        <v>292</v>
      </c>
      <c r="D106" s="28" t="s">
        <v>31</v>
      </c>
      <c r="E106" s="29" t="n">
        <v>23377</v>
      </c>
      <c r="F106" s="30" t="s">
        <v>50</v>
      </c>
      <c r="G106" s="30" t="s">
        <v>286</v>
      </c>
      <c r="H106" s="30" t="s">
        <v>293</v>
      </c>
      <c r="I106" s="20" t="n">
        <v>1</v>
      </c>
      <c r="J106" s="12"/>
      <c r="K106" s="10"/>
    </row>
    <row r="107" s="16" customFormat="true" ht="14.25" hidden="false" customHeight="false" outlineLevel="0" collapsed="false">
      <c r="A107" s="10" t="n">
        <v>99</v>
      </c>
      <c r="B107" s="10" t="s">
        <v>266</v>
      </c>
      <c r="C107" s="28" t="s">
        <v>294</v>
      </c>
      <c r="D107" s="28" t="s">
        <v>19</v>
      </c>
      <c r="E107" s="29" t="n">
        <v>24869</v>
      </c>
      <c r="F107" s="30" t="s">
        <v>50</v>
      </c>
      <c r="G107" s="30" t="s">
        <v>286</v>
      </c>
      <c r="H107" s="30" t="s">
        <v>295</v>
      </c>
      <c r="I107" s="20" t="n">
        <v>1</v>
      </c>
      <c r="J107" s="12"/>
      <c r="K107" s="10"/>
    </row>
    <row r="108" s="16" customFormat="true" ht="14.25" hidden="false" customHeight="false" outlineLevel="0" collapsed="false">
      <c r="A108" s="10" t="n">
        <v>100</v>
      </c>
      <c r="B108" s="10" t="s">
        <v>266</v>
      </c>
      <c r="C108" s="28" t="s">
        <v>296</v>
      </c>
      <c r="D108" s="28" t="s">
        <v>31</v>
      </c>
      <c r="E108" s="29" t="n">
        <v>24047</v>
      </c>
      <c r="F108" s="30" t="s">
        <v>21</v>
      </c>
      <c r="G108" s="30" t="s">
        <v>286</v>
      </c>
      <c r="H108" s="30" t="s">
        <v>297</v>
      </c>
      <c r="I108" s="20" t="n">
        <v>1</v>
      </c>
      <c r="J108" s="12"/>
      <c r="K108" s="10"/>
    </row>
    <row r="109" s="16" customFormat="true" ht="14.25" hidden="false" customHeight="false" outlineLevel="0" collapsed="false">
      <c r="A109" s="10" t="n">
        <v>101</v>
      </c>
      <c r="B109" s="10" t="s">
        <v>266</v>
      </c>
      <c r="C109" s="28" t="s">
        <v>298</v>
      </c>
      <c r="D109" s="28" t="s">
        <v>19</v>
      </c>
      <c r="E109" s="29" t="n">
        <v>21976</v>
      </c>
      <c r="F109" s="30" t="s">
        <v>21</v>
      </c>
      <c r="G109" s="30" t="s">
        <v>286</v>
      </c>
      <c r="H109" s="30" t="s">
        <v>299</v>
      </c>
      <c r="I109" s="20" t="n">
        <v>1</v>
      </c>
      <c r="J109" s="12"/>
      <c r="K109" s="10"/>
    </row>
    <row r="110" s="16" customFormat="true" ht="14.25" hidden="false" customHeight="false" outlineLevel="0" collapsed="false">
      <c r="A110" s="10" t="n">
        <v>102</v>
      </c>
      <c r="B110" s="10" t="s">
        <v>266</v>
      </c>
      <c r="C110" s="28" t="s">
        <v>300</v>
      </c>
      <c r="D110" s="28" t="s">
        <v>31</v>
      </c>
      <c r="E110" s="29" t="n">
        <v>24838</v>
      </c>
      <c r="F110" s="30" t="s">
        <v>50</v>
      </c>
      <c r="G110" s="30" t="s">
        <v>286</v>
      </c>
      <c r="H110" s="30" t="s">
        <v>301</v>
      </c>
      <c r="I110" s="20" t="n">
        <v>1</v>
      </c>
      <c r="J110" s="12"/>
      <c r="K110" s="10"/>
    </row>
    <row r="111" s="16" customFormat="true" ht="14.25" hidden="false" customHeight="false" outlineLevel="0" collapsed="false">
      <c r="A111" s="10" t="n">
        <v>103</v>
      </c>
      <c r="B111" s="10" t="s">
        <v>266</v>
      </c>
      <c r="C111" s="28" t="s">
        <v>302</v>
      </c>
      <c r="D111" s="28" t="s">
        <v>19</v>
      </c>
      <c r="E111" s="29" t="n">
        <v>25812</v>
      </c>
      <c r="F111" s="30" t="s">
        <v>50</v>
      </c>
      <c r="G111" s="30" t="s">
        <v>286</v>
      </c>
      <c r="H111" s="30" t="s">
        <v>303</v>
      </c>
      <c r="I111" s="20" t="n">
        <v>1</v>
      </c>
      <c r="J111" s="12"/>
      <c r="K111" s="10"/>
    </row>
    <row r="112" s="16" customFormat="true" ht="27" hidden="false" customHeight="false" outlineLevel="0" collapsed="false">
      <c r="A112" s="10" t="n">
        <v>104</v>
      </c>
      <c r="B112" s="10" t="s">
        <v>266</v>
      </c>
      <c r="C112" s="28" t="s">
        <v>304</v>
      </c>
      <c r="D112" s="28" t="s">
        <v>31</v>
      </c>
      <c r="E112" s="29" t="n">
        <v>22586</v>
      </c>
      <c r="F112" s="30" t="s">
        <v>21</v>
      </c>
      <c r="G112" s="30" t="s">
        <v>305</v>
      </c>
      <c r="H112" s="30" t="s">
        <v>306</v>
      </c>
      <c r="I112" s="20" t="n">
        <v>2</v>
      </c>
      <c r="J112" s="12" t="s">
        <v>307</v>
      </c>
      <c r="K112" s="10"/>
    </row>
    <row r="113" s="16" customFormat="true" ht="27" hidden="false" customHeight="false" outlineLevel="0" collapsed="false">
      <c r="A113" s="10" t="n">
        <v>105</v>
      </c>
      <c r="B113" s="10" t="s">
        <v>266</v>
      </c>
      <c r="C113" s="28" t="s">
        <v>308</v>
      </c>
      <c r="D113" s="28" t="s">
        <v>31</v>
      </c>
      <c r="E113" s="29" t="n">
        <v>22037</v>
      </c>
      <c r="F113" s="30" t="s">
        <v>21</v>
      </c>
      <c r="G113" s="30" t="s">
        <v>309</v>
      </c>
      <c r="H113" s="30" t="s">
        <v>310</v>
      </c>
      <c r="I113" s="20" t="n">
        <v>1</v>
      </c>
      <c r="J113" s="12" t="s">
        <v>311</v>
      </c>
      <c r="K113" s="10" t="s">
        <v>312</v>
      </c>
    </row>
    <row r="114" s="16" customFormat="true" ht="14.25" hidden="false" customHeight="false" outlineLevel="0" collapsed="false">
      <c r="A114" s="10" t="n">
        <v>106</v>
      </c>
      <c r="B114" s="10" t="s">
        <v>266</v>
      </c>
      <c r="C114" s="28" t="s">
        <v>313</v>
      </c>
      <c r="D114" s="28" t="s">
        <v>31</v>
      </c>
      <c r="E114" s="29" t="n">
        <v>24929</v>
      </c>
      <c r="F114" s="30" t="s">
        <v>21</v>
      </c>
      <c r="G114" s="30" t="s">
        <v>309</v>
      </c>
      <c r="H114" s="30" t="s">
        <v>314</v>
      </c>
      <c r="I114" s="20" t="n">
        <v>1</v>
      </c>
      <c r="J114" s="12"/>
      <c r="K114" s="10"/>
    </row>
    <row r="115" s="16" customFormat="true" ht="14.25" hidden="false" customHeight="false" outlineLevel="0" collapsed="false">
      <c r="A115" s="10" t="n">
        <v>107</v>
      </c>
      <c r="B115" s="10" t="s">
        <v>266</v>
      </c>
      <c r="C115" s="28" t="s">
        <v>315</v>
      </c>
      <c r="D115" s="28" t="s">
        <v>31</v>
      </c>
      <c r="E115" s="29" t="n">
        <v>25569</v>
      </c>
      <c r="F115" s="30" t="s">
        <v>50</v>
      </c>
      <c r="G115" s="30" t="s">
        <v>309</v>
      </c>
      <c r="H115" s="30" t="s">
        <v>316</v>
      </c>
      <c r="I115" s="20" t="n">
        <v>1</v>
      </c>
      <c r="J115" s="12"/>
      <c r="K115" s="10"/>
    </row>
    <row r="116" s="16" customFormat="true" ht="14.25" hidden="false" customHeight="false" outlineLevel="0" collapsed="false">
      <c r="A116" s="10" t="n">
        <v>108</v>
      </c>
      <c r="B116" s="10" t="s">
        <v>266</v>
      </c>
      <c r="C116" s="28" t="s">
        <v>317</v>
      </c>
      <c r="D116" s="28" t="s">
        <v>31</v>
      </c>
      <c r="E116" s="29" t="n">
        <v>26330</v>
      </c>
      <c r="F116" s="30" t="s">
        <v>50</v>
      </c>
      <c r="G116" s="30" t="s">
        <v>309</v>
      </c>
      <c r="H116" s="30" t="s">
        <v>318</v>
      </c>
      <c r="I116" s="20" t="n">
        <v>1</v>
      </c>
      <c r="J116" s="12"/>
      <c r="K116" s="10"/>
    </row>
    <row r="117" s="16" customFormat="true" ht="14.25" hidden="false" customHeight="false" outlineLevel="0" collapsed="false">
      <c r="A117" s="10" t="n">
        <v>109</v>
      </c>
      <c r="B117" s="10" t="s">
        <v>266</v>
      </c>
      <c r="C117" s="10" t="s">
        <v>319</v>
      </c>
      <c r="D117" s="10" t="s">
        <v>31</v>
      </c>
      <c r="E117" s="18" t="n">
        <v>18295</v>
      </c>
      <c r="F117" s="12" t="s">
        <v>21</v>
      </c>
      <c r="G117" s="12" t="s">
        <v>320</v>
      </c>
      <c r="H117" s="21" t="s">
        <v>321</v>
      </c>
      <c r="I117" s="10" t="n">
        <v>1</v>
      </c>
      <c r="J117" s="12"/>
      <c r="K117" s="10"/>
    </row>
    <row r="118" s="16" customFormat="true" ht="14.25" hidden="false" customHeight="false" outlineLevel="0" collapsed="false">
      <c r="A118" s="10" t="n">
        <v>110</v>
      </c>
      <c r="B118" s="10" t="s">
        <v>266</v>
      </c>
      <c r="C118" s="28" t="s">
        <v>322</v>
      </c>
      <c r="D118" s="28" t="s">
        <v>19</v>
      </c>
      <c r="E118" s="29" t="n">
        <v>24532</v>
      </c>
      <c r="F118" s="30" t="s">
        <v>50</v>
      </c>
      <c r="G118" s="30" t="s">
        <v>320</v>
      </c>
      <c r="H118" s="27" t="s">
        <v>323</v>
      </c>
      <c r="I118" s="20" t="n">
        <v>1</v>
      </c>
      <c r="J118" s="12"/>
      <c r="K118" s="10"/>
    </row>
    <row r="119" s="16" customFormat="true" ht="14.25" hidden="false" customHeight="false" outlineLevel="0" collapsed="false">
      <c r="A119" s="10" t="n">
        <v>111</v>
      </c>
      <c r="B119" s="10" t="s">
        <v>266</v>
      </c>
      <c r="C119" s="28" t="s">
        <v>324</v>
      </c>
      <c r="D119" s="28" t="s">
        <v>19</v>
      </c>
      <c r="E119" s="29" t="n">
        <v>17899</v>
      </c>
      <c r="F119" s="30" t="s">
        <v>21</v>
      </c>
      <c r="G119" s="30" t="s">
        <v>325</v>
      </c>
      <c r="H119" s="30" t="s">
        <v>326</v>
      </c>
      <c r="I119" s="20" t="n">
        <v>1</v>
      </c>
      <c r="J119" s="12"/>
      <c r="K119" s="10"/>
    </row>
    <row r="120" s="16" customFormat="true" ht="14.25" hidden="false" customHeight="false" outlineLevel="0" collapsed="false">
      <c r="A120" s="10" t="n">
        <v>112</v>
      </c>
      <c r="B120" s="10" t="s">
        <v>266</v>
      </c>
      <c r="C120" s="28" t="s">
        <v>327</v>
      </c>
      <c r="D120" s="28" t="s">
        <v>19</v>
      </c>
      <c r="E120" s="29" t="n">
        <v>23012</v>
      </c>
      <c r="F120" s="30" t="s">
        <v>21</v>
      </c>
      <c r="G120" s="30" t="s">
        <v>325</v>
      </c>
      <c r="H120" s="30" t="s">
        <v>328</v>
      </c>
      <c r="I120" s="20" t="n">
        <v>1</v>
      </c>
      <c r="J120" s="12"/>
      <c r="K120" s="10"/>
    </row>
    <row r="121" s="16" customFormat="true" ht="14.25" hidden="false" customHeight="false" outlineLevel="0" collapsed="false">
      <c r="A121" s="10" t="n">
        <v>113</v>
      </c>
      <c r="B121" s="10" t="s">
        <v>266</v>
      </c>
      <c r="C121" s="28" t="s">
        <v>329</v>
      </c>
      <c r="D121" s="28" t="s">
        <v>19</v>
      </c>
      <c r="E121" s="29" t="n">
        <v>22647</v>
      </c>
      <c r="F121" s="30" t="s">
        <v>21</v>
      </c>
      <c r="G121" s="30" t="s">
        <v>325</v>
      </c>
      <c r="H121" s="30" t="s">
        <v>330</v>
      </c>
      <c r="I121" s="20" t="n">
        <v>1</v>
      </c>
      <c r="J121" s="12"/>
      <c r="K121" s="10"/>
    </row>
    <row r="122" s="16" customFormat="true" ht="14.25" hidden="false" customHeight="false" outlineLevel="0" collapsed="false">
      <c r="A122" s="10" t="n">
        <v>114</v>
      </c>
      <c r="B122" s="10" t="s">
        <v>266</v>
      </c>
      <c r="C122" s="28" t="s">
        <v>331</v>
      </c>
      <c r="D122" s="28" t="s">
        <v>19</v>
      </c>
      <c r="E122" s="29" t="n">
        <v>22282</v>
      </c>
      <c r="F122" s="30" t="s">
        <v>21</v>
      </c>
      <c r="G122" s="30" t="s">
        <v>325</v>
      </c>
      <c r="H122" s="30" t="s">
        <v>332</v>
      </c>
      <c r="I122" s="20" t="n">
        <v>1</v>
      </c>
      <c r="J122" s="12"/>
      <c r="K122" s="10"/>
    </row>
    <row r="123" s="16" customFormat="true" ht="14.25" hidden="false" customHeight="false" outlineLevel="0" collapsed="false">
      <c r="A123" s="10" t="n">
        <v>115</v>
      </c>
      <c r="B123" s="10" t="s">
        <v>266</v>
      </c>
      <c r="C123" s="28" t="s">
        <v>333</v>
      </c>
      <c r="D123" s="28" t="s">
        <v>19</v>
      </c>
      <c r="E123" s="29" t="n">
        <v>24108</v>
      </c>
      <c r="F123" s="30" t="s">
        <v>50</v>
      </c>
      <c r="G123" s="30" t="s">
        <v>325</v>
      </c>
      <c r="H123" s="30" t="s">
        <v>334</v>
      </c>
      <c r="I123" s="20" t="n">
        <v>1</v>
      </c>
      <c r="J123" s="12"/>
      <c r="K123" s="10"/>
    </row>
    <row r="124" s="16" customFormat="true" ht="14.25" hidden="false" customHeight="false" outlineLevel="0" collapsed="false">
      <c r="A124" s="10" t="n">
        <v>116</v>
      </c>
      <c r="B124" s="10" t="s">
        <v>266</v>
      </c>
      <c r="C124" s="28" t="s">
        <v>335</v>
      </c>
      <c r="D124" s="28" t="s">
        <v>19</v>
      </c>
      <c r="E124" s="29" t="n">
        <v>25204</v>
      </c>
      <c r="F124" s="30" t="s">
        <v>50</v>
      </c>
      <c r="G124" s="30" t="s">
        <v>325</v>
      </c>
      <c r="H124" s="30" t="s">
        <v>330</v>
      </c>
      <c r="I124" s="20" t="n">
        <v>1</v>
      </c>
      <c r="J124" s="12"/>
      <c r="K124" s="10"/>
    </row>
    <row r="125" s="16" customFormat="true" ht="14.25" hidden="false" customHeight="false" outlineLevel="0" collapsed="false">
      <c r="A125" s="10" t="n">
        <v>117</v>
      </c>
      <c r="B125" s="10" t="s">
        <v>266</v>
      </c>
      <c r="C125" s="28" t="s">
        <v>336</v>
      </c>
      <c r="D125" s="28" t="s">
        <v>19</v>
      </c>
      <c r="E125" s="29" t="n">
        <v>25538</v>
      </c>
      <c r="F125" s="30" t="s">
        <v>50</v>
      </c>
      <c r="G125" s="30" t="s">
        <v>325</v>
      </c>
      <c r="H125" s="30" t="s">
        <v>330</v>
      </c>
      <c r="I125" s="20" t="n">
        <v>1</v>
      </c>
      <c r="J125" s="12"/>
      <c r="K125" s="10"/>
    </row>
    <row r="126" s="16" customFormat="true" ht="14.25" hidden="false" customHeight="false" outlineLevel="0" collapsed="false">
      <c r="A126" s="10" t="n">
        <v>118</v>
      </c>
      <c r="B126" s="10" t="s">
        <v>266</v>
      </c>
      <c r="C126" s="28" t="s">
        <v>337</v>
      </c>
      <c r="D126" s="28" t="s">
        <v>19</v>
      </c>
      <c r="E126" s="29" t="n">
        <v>24473</v>
      </c>
      <c r="F126" s="30" t="s">
        <v>50</v>
      </c>
      <c r="G126" s="30" t="s">
        <v>325</v>
      </c>
      <c r="H126" s="30" t="s">
        <v>326</v>
      </c>
      <c r="I126" s="20" t="n">
        <v>1</v>
      </c>
      <c r="J126" s="12"/>
      <c r="K126" s="10"/>
    </row>
    <row r="127" s="16" customFormat="true" ht="14.25" hidden="false" customHeight="false" outlineLevel="0" collapsed="false">
      <c r="A127" s="10" t="n">
        <v>119</v>
      </c>
      <c r="B127" s="10" t="s">
        <v>266</v>
      </c>
      <c r="C127" s="28" t="s">
        <v>338</v>
      </c>
      <c r="D127" s="28" t="s">
        <v>19</v>
      </c>
      <c r="E127" s="29" t="n">
        <v>24108</v>
      </c>
      <c r="F127" s="30" t="s">
        <v>50</v>
      </c>
      <c r="G127" s="30" t="s">
        <v>339</v>
      </c>
      <c r="H127" s="30" t="s">
        <v>177</v>
      </c>
      <c r="I127" s="20" t="n">
        <v>1</v>
      </c>
      <c r="J127" s="12"/>
      <c r="K127" s="10"/>
    </row>
    <row r="128" s="16" customFormat="true" ht="14.25" hidden="false" customHeight="false" outlineLevel="0" collapsed="false">
      <c r="A128" s="10" t="n">
        <v>120</v>
      </c>
      <c r="B128" s="10" t="s">
        <v>266</v>
      </c>
      <c r="C128" s="28" t="s">
        <v>340</v>
      </c>
      <c r="D128" s="28" t="s">
        <v>19</v>
      </c>
      <c r="E128" s="29" t="n">
        <v>22433</v>
      </c>
      <c r="F128" s="30" t="s">
        <v>21</v>
      </c>
      <c r="G128" s="30" t="s">
        <v>339</v>
      </c>
      <c r="H128" s="30" t="s">
        <v>341</v>
      </c>
      <c r="I128" s="20" t="n">
        <v>1</v>
      </c>
      <c r="J128" s="12"/>
      <c r="K128" s="10"/>
    </row>
    <row r="129" s="16" customFormat="true" ht="14.25" hidden="false" customHeight="false" outlineLevel="0" collapsed="false">
      <c r="A129" s="10" t="n">
        <v>121</v>
      </c>
      <c r="B129" s="10" t="s">
        <v>266</v>
      </c>
      <c r="C129" s="28" t="s">
        <v>342</v>
      </c>
      <c r="D129" s="28" t="s">
        <v>19</v>
      </c>
      <c r="E129" s="29" t="n">
        <v>23712</v>
      </c>
      <c r="F129" s="30" t="s">
        <v>21</v>
      </c>
      <c r="G129" s="30" t="s">
        <v>339</v>
      </c>
      <c r="H129" s="30" t="s">
        <v>177</v>
      </c>
      <c r="I129" s="20" t="n">
        <v>1</v>
      </c>
      <c r="J129" s="12"/>
      <c r="K129" s="10"/>
    </row>
    <row r="130" s="16" customFormat="true" ht="14.25" hidden="false" customHeight="false" outlineLevel="0" collapsed="false">
      <c r="A130" s="10" t="n">
        <v>122</v>
      </c>
      <c r="B130" s="10" t="s">
        <v>266</v>
      </c>
      <c r="C130" s="28" t="s">
        <v>343</v>
      </c>
      <c r="D130" s="28" t="s">
        <v>19</v>
      </c>
      <c r="E130" s="29" t="n">
        <v>25082</v>
      </c>
      <c r="F130" s="30" t="s">
        <v>50</v>
      </c>
      <c r="G130" s="30" t="s">
        <v>344</v>
      </c>
      <c r="H130" s="30" t="s">
        <v>345</v>
      </c>
      <c r="I130" s="20" t="n">
        <v>1</v>
      </c>
      <c r="J130" s="12"/>
      <c r="K130" s="10"/>
    </row>
    <row r="131" s="16" customFormat="true" ht="14.25" hidden="false" customHeight="false" outlineLevel="0" collapsed="false">
      <c r="A131" s="10" t="n">
        <v>123</v>
      </c>
      <c r="B131" s="10" t="s">
        <v>266</v>
      </c>
      <c r="C131" s="28" t="s">
        <v>346</v>
      </c>
      <c r="D131" s="28" t="s">
        <v>19</v>
      </c>
      <c r="E131" s="29" t="n">
        <v>25934</v>
      </c>
      <c r="F131" s="30" t="s">
        <v>50</v>
      </c>
      <c r="G131" s="30" t="s">
        <v>344</v>
      </c>
      <c r="H131" s="30" t="s">
        <v>347</v>
      </c>
      <c r="I131" s="20" t="n">
        <v>1</v>
      </c>
      <c r="J131" s="12"/>
      <c r="K131" s="10"/>
    </row>
    <row r="132" s="16" customFormat="true" ht="14.25" hidden="false" customHeight="false" outlineLevel="0" collapsed="false">
      <c r="A132" s="10" t="n">
        <v>124</v>
      </c>
      <c r="B132" s="10" t="s">
        <v>266</v>
      </c>
      <c r="C132" s="28" t="s">
        <v>348</v>
      </c>
      <c r="D132" s="28" t="s">
        <v>19</v>
      </c>
      <c r="E132" s="29" t="n">
        <v>23377</v>
      </c>
      <c r="F132" s="30" t="s">
        <v>21</v>
      </c>
      <c r="G132" s="30" t="s">
        <v>349</v>
      </c>
      <c r="H132" s="30" t="s">
        <v>56</v>
      </c>
      <c r="I132" s="20" t="n">
        <v>1</v>
      </c>
      <c r="J132" s="12"/>
      <c r="K132" s="10"/>
    </row>
    <row r="133" s="16" customFormat="true" ht="14.25" hidden="false" customHeight="false" outlineLevel="0" collapsed="false">
      <c r="A133" s="10" t="n">
        <v>125</v>
      </c>
      <c r="B133" s="10" t="s">
        <v>266</v>
      </c>
      <c r="C133" s="28" t="s">
        <v>350</v>
      </c>
      <c r="D133" s="28" t="s">
        <v>19</v>
      </c>
      <c r="E133" s="29" t="n">
        <v>20455</v>
      </c>
      <c r="F133" s="30" t="s">
        <v>21</v>
      </c>
      <c r="G133" s="30" t="s">
        <v>349</v>
      </c>
      <c r="H133" s="30" t="s">
        <v>351</v>
      </c>
      <c r="I133" s="20" t="n">
        <v>1</v>
      </c>
      <c r="J133" s="12"/>
      <c r="K133" s="10"/>
    </row>
    <row r="134" s="16" customFormat="true" ht="14.25" hidden="false" customHeight="false" outlineLevel="0" collapsed="false">
      <c r="A134" s="10" t="n">
        <v>126</v>
      </c>
      <c r="B134" s="10" t="s">
        <v>266</v>
      </c>
      <c r="C134" s="28" t="s">
        <v>352</v>
      </c>
      <c r="D134" s="28" t="s">
        <v>19</v>
      </c>
      <c r="E134" s="29" t="n">
        <v>22282</v>
      </c>
      <c r="F134" s="30" t="s">
        <v>21</v>
      </c>
      <c r="G134" s="30" t="s">
        <v>349</v>
      </c>
      <c r="H134" s="30" t="s">
        <v>353</v>
      </c>
      <c r="I134" s="20" t="n">
        <v>1</v>
      </c>
      <c r="J134" s="12"/>
      <c r="K134" s="10"/>
    </row>
    <row r="135" s="16" customFormat="true" ht="14.25" hidden="false" customHeight="false" outlineLevel="0" collapsed="false">
      <c r="A135" s="10" t="n">
        <v>127</v>
      </c>
      <c r="B135" s="10" t="s">
        <v>266</v>
      </c>
      <c r="C135" s="28" t="s">
        <v>354</v>
      </c>
      <c r="D135" s="28" t="s">
        <v>19</v>
      </c>
      <c r="E135" s="29" t="n">
        <v>24351</v>
      </c>
      <c r="F135" s="30" t="s">
        <v>21</v>
      </c>
      <c r="G135" s="30" t="s">
        <v>355</v>
      </c>
      <c r="H135" s="30" t="s">
        <v>356</v>
      </c>
      <c r="I135" s="20" t="n">
        <v>2</v>
      </c>
      <c r="J135" s="12"/>
      <c r="K135" s="10"/>
    </row>
    <row r="136" s="16" customFormat="true" ht="14.25" hidden="false" customHeight="false" outlineLevel="0" collapsed="false">
      <c r="A136" s="10" t="n">
        <v>128</v>
      </c>
      <c r="B136" s="10" t="s">
        <v>266</v>
      </c>
      <c r="C136" s="28" t="s">
        <v>357</v>
      </c>
      <c r="D136" s="28" t="s">
        <v>19</v>
      </c>
      <c r="E136" s="29" t="n">
        <v>23743</v>
      </c>
      <c r="F136" s="30" t="s">
        <v>21</v>
      </c>
      <c r="G136" s="30" t="s">
        <v>358</v>
      </c>
      <c r="H136" s="30" t="s">
        <v>359</v>
      </c>
      <c r="I136" s="20" t="n">
        <v>1</v>
      </c>
      <c r="J136" s="12"/>
      <c r="K136" s="10"/>
    </row>
    <row r="137" s="16" customFormat="true" ht="14.25" hidden="false" customHeight="false" outlineLevel="0" collapsed="false">
      <c r="A137" s="10" t="n">
        <v>129</v>
      </c>
      <c r="B137" s="10" t="s">
        <v>266</v>
      </c>
      <c r="C137" s="28" t="s">
        <v>360</v>
      </c>
      <c r="D137" s="28" t="s">
        <v>19</v>
      </c>
      <c r="E137" s="29" t="n">
        <v>22221</v>
      </c>
      <c r="F137" s="30" t="s">
        <v>21</v>
      </c>
      <c r="G137" s="30" t="s">
        <v>361</v>
      </c>
      <c r="H137" s="30" t="s">
        <v>362</v>
      </c>
      <c r="I137" s="20" t="n">
        <v>2</v>
      </c>
      <c r="J137" s="12"/>
      <c r="K137" s="10"/>
    </row>
    <row r="138" s="16" customFormat="true" ht="14.25" hidden="false" customHeight="false" outlineLevel="0" collapsed="false">
      <c r="A138" s="10" t="n">
        <v>130</v>
      </c>
      <c r="B138" s="10" t="s">
        <v>266</v>
      </c>
      <c r="C138" s="28" t="s">
        <v>363</v>
      </c>
      <c r="D138" s="28" t="s">
        <v>19</v>
      </c>
      <c r="E138" s="29" t="n">
        <v>21916</v>
      </c>
      <c r="F138" s="30" t="s">
        <v>21</v>
      </c>
      <c r="G138" s="30" t="s">
        <v>361</v>
      </c>
      <c r="H138" s="30" t="s">
        <v>362</v>
      </c>
      <c r="I138" s="20" t="n">
        <v>2</v>
      </c>
      <c r="J138" s="12"/>
      <c r="K138" s="10"/>
    </row>
    <row r="139" s="16" customFormat="true" ht="14.25" hidden="false" customHeight="false" outlineLevel="0" collapsed="false">
      <c r="A139" s="10" t="n">
        <v>131</v>
      </c>
      <c r="B139" s="10" t="s">
        <v>266</v>
      </c>
      <c r="C139" s="28" t="s">
        <v>364</v>
      </c>
      <c r="D139" s="28" t="s">
        <v>31</v>
      </c>
      <c r="E139" s="29" t="n">
        <v>22282</v>
      </c>
      <c r="F139" s="30" t="s">
        <v>21</v>
      </c>
      <c r="G139" s="30" t="s">
        <v>365</v>
      </c>
      <c r="H139" s="30" t="s">
        <v>366</v>
      </c>
      <c r="I139" s="20" t="n">
        <v>1</v>
      </c>
      <c r="J139" s="12"/>
      <c r="K139" s="10"/>
    </row>
    <row r="140" s="16" customFormat="true" ht="14.25" hidden="false" customHeight="false" outlineLevel="0" collapsed="false">
      <c r="A140" s="10" t="n">
        <v>132</v>
      </c>
      <c r="B140" s="10" t="s">
        <v>266</v>
      </c>
      <c r="C140" s="10" t="s">
        <v>367</v>
      </c>
      <c r="D140" s="10" t="s">
        <v>19</v>
      </c>
      <c r="E140" s="18" t="n">
        <v>24351</v>
      </c>
      <c r="F140" s="12" t="s">
        <v>21</v>
      </c>
      <c r="G140" s="12" t="s">
        <v>368</v>
      </c>
      <c r="H140" s="12" t="s">
        <v>369</v>
      </c>
      <c r="I140" s="10" t="n">
        <v>2</v>
      </c>
      <c r="J140" s="12"/>
      <c r="K140" s="10"/>
    </row>
    <row r="141" s="16" customFormat="true" ht="14.25" hidden="false" customHeight="false" outlineLevel="0" collapsed="false">
      <c r="A141" s="10" t="n">
        <v>133</v>
      </c>
      <c r="B141" s="10" t="s">
        <v>266</v>
      </c>
      <c r="C141" s="28" t="s">
        <v>370</v>
      </c>
      <c r="D141" s="28" t="s">
        <v>19</v>
      </c>
      <c r="E141" s="29" t="n">
        <v>23743</v>
      </c>
      <c r="F141" s="30" t="s">
        <v>21</v>
      </c>
      <c r="G141" s="30" t="s">
        <v>365</v>
      </c>
      <c r="H141" s="30" t="s">
        <v>371</v>
      </c>
      <c r="I141" s="20" t="n">
        <v>1</v>
      </c>
      <c r="J141" s="12"/>
      <c r="K141" s="10"/>
    </row>
    <row r="142" s="16" customFormat="true" ht="14.25" hidden="false" customHeight="false" outlineLevel="0" collapsed="false">
      <c r="A142" s="10" t="n">
        <v>134</v>
      </c>
      <c r="B142" s="10" t="s">
        <v>266</v>
      </c>
      <c r="C142" s="28" t="s">
        <v>372</v>
      </c>
      <c r="D142" s="28" t="s">
        <v>19</v>
      </c>
      <c r="E142" s="29" t="n">
        <v>21551</v>
      </c>
      <c r="F142" s="30" t="s">
        <v>21</v>
      </c>
      <c r="G142" s="30" t="s">
        <v>368</v>
      </c>
      <c r="H142" s="30" t="s">
        <v>373</v>
      </c>
      <c r="I142" s="20" t="n">
        <v>1</v>
      </c>
      <c r="J142" s="12"/>
      <c r="K142" s="10"/>
    </row>
    <row r="143" s="16" customFormat="true" ht="14.25" hidden="false" customHeight="false" outlineLevel="0" collapsed="false">
      <c r="A143" s="10" t="n">
        <v>135</v>
      </c>
      <c r="B143" s="10" t="s">
        <v>266</v>
      </c>
      <c r="C143" s="10" t="s">
        <v>374</v>
      </c>
      <c r="D143" s="10" t="s">
        <v>31</v>
      </c>
      <c r="E143" s="18" t="n">
        <v>18629</v>
      </c>
      <c r="F143" s="12" t="s">
        <v>21</v>
      </c>
      <c r="G143" s="12" t="s">
        <v>215</v>
      </c>
      <c r="H143" s="12" t="s">
        <v>375</v>
      </c>
      <c r="I143" s="10" t="n">
        <v>1</v>
      </c>
      <c r="J143" s="12"/>
      <c r="K143" s="15" t="s">
        <v>275</v>
      </c>
    </row>
    <row r="144" s="16" customFormat="true" ht="14.25" hidden="false" customHeight="false" outlineLevel="0" collapsed="false">
      <c r="A144" s="10" t="n">
        <v>136</v>
      </c>
      <c r="B144" s="10" t="s">
        <v>266</v>
      </c>
      <c r="C144" s="28" t="s">
        <v>376</v>
      </c>
      <c r="D144" s="28" t="s">
        <v>31</v>
      </c>
      <c r="E144" s="29" t="n">
        <v>19450</v>
      </c>
      <c r="F144" s="30" t="s">
        <v>21</v>
      </c>
      <c r="G144" s="30" t="s">
        <v>377</v>
      </c>
      <c r="H144" s="30" t="s">
        <v>378</v>
      </c>
      <c r="I144" s="20" t="n">
        <v>1</v>
      </c>
      <c r="J144" s="12"/>
      <c r="K144" s="10"/>
    </row>
    <row r="145" s="16" customFormat="true" ht="14.25" hidden="false" customHeight="false" outlineLevel="0" collapsed="false">
      <c r="A145" s="10" t="n">
        <v>137</v>
      </c>
      <c r="B145" s="10" t="s">
        <v>266</v>
      </c>
      <c r="C145" s="28" t="s">
        <v>379</v>
      </c>
      <c r="D145" s="28" t="s">
        <v>19</v>
      </c>
      <c r="E145" s="29" t="n">
        <v>23102</v>
      </c>
      <c r="F145" s="30" t="s">
        <v>21</v>
      </c>
      <c r="G145" s="30" t="s">
        <v>218</v>
      </c>
      <c r="H145" s="30" t="s">
        <v>380</v>
      </c>
      <c r="I145" s="20" t="n">
        <v>2</v>
      </c>
      <c r="J145" s="12"/>
      <c r="K145" s="10"/>
    </row>
    <row r="146" s="16" customFormat="true" ht="27" hidden="false" customHeight="false" outlineLevel="0" collapsed="false">
      <c r="A146" s="10" t="n">
        <v>138</v>
      </c>
      <c r="B146" s="10" t="s">
        <v>266</v>
      </c>
      <c r="C146" s="28" t="s">
        <v>381</v>
      </c>
      <c r="D146" s="28" t="s">
        <v>31</v>
      </c>
      <c r="E146" s="29" t="n">
        <v>23043</v>
      </c>
      <c r="F146" s="30" t="s">
        <v>21</v>
      </c>
      <c r="G146" s="30" t="s">
        <v>252</v>
      </c>
      <c r="H146" s="30" t="s">
        <v>382</v>
      </c>
      <c r="I146" s="20" t="n">
        <v>1</v>
      </c>
      <c r="J146" s="12"/>
      <c r="K146" s="10"/>
    </row>
    <row r="147" s="16" customFormat="true" ht="14.25" hidden="false" customHeight="false" outlineLevel="0" collapsed="false">
      <c r="A147" s="10" t="n">
        <v>139</v>
      </c>
      <c r="B147" s="10" t="s">
        <v>266</v>
      </c>
      <c r="C147" s="28" t="s">
        <v>383</v>
      </c>
      <c r="D147" s="28" t="s">
        <v>19</v>
      </c>
      <c r="E147" s="29" t="n">
        <v>22402</v>
      </c>
      <c r="F147" s="30" t="s">
        <v>21</v>
      </c>
      <c r="G147" s="30" t="s">
        <v>384</v>
      </c>
      <c r="H147" s="30" t="s">
        <v>385</v>
      </c>
      <c r="I147" s="20" t="n">
        <v>1</v>
      </c>
      <c r="J147" s="12"/>
      <c r="K147" s="10"/>
    </row>
    <row r="148" s="16" customFormat="true" ht="14.25" hidden="false" customHeight="false" outlineLevel="0" collapsed="false">
      <c r="A148" s="10" t="n">
        <v>140</v>
      </c>
      <c r="B148" s="10" t="s">
        <v>266</v>
      </c>
      <c r="C148" s="28" t="s">
        <v>386</v>
      </c>
      <c r="D148" s="28" t="s">
        <v>19</v>
      </c>
      <c r="E148" s="29" t="n">
        <v>24228</v>
      </c>
      <c r="F148" s="30" t="s">
        <v>21</v>
      </c>
      <c r="G148" s="30" t="s">
        <v>384</v>
      </c>
      <c r="H148" s="30" t="s">
        <v>387</v>
      </c>
      <c r="I148" s="20" t="n">
        <v>1</v>
      </c>
      <c r="J148" s="12"/>
      <c r="K148" s="10"/>
    </row>
    <row r="149" s="16" customFormat="true" ht="14.25" hidden="false" customHeight="false" outlineLevel="0" collapsed="false">
      <c r="A149" s="10" t="n">
        <v>141</v>
      </c>
      <c r="B149" s="10" t="s">
        <v>266</v>
      </c>
      <c r="C149" s="28" t="s">
        <v>388</v>
      </c>
      <c r="D149" s="28" t="s">
        <v>31</v>
      </c>
      <c r="E149" s="29" t="n">
        <v>19937</v>
      </c>
      <c r="F149" s="30" t="s">
        <v>21</v>
      </c>
      <c r="G149" s="30" t="s">
        <v>96</v>
      </c>
      <c r="H149" s="30" t="s">
        <v>389</v>
      </c>
      <c r="I149" s="20" t="n">
        <v>1</v>
      </c>
      <c r="J149" s="12"/>
      <c r="K149" s="10"/>
    </row>
    <row r="150" s="16" customFormat="true" ht="14.25" hidden="false" customHeight="false" outlineLevel="0" collapsed="false">
      <c r="A150" s="10" t="n">
        <v>142</v>
      </c>
      <c r="B150" s="10" t="s">
        <v>266</v>
      </c>
      <c r="C150" s="28" t="s">
        <v>390</v>
      </c>
      <c r="D150" s="28" t="s">
        <v>19</v>
      </c>
      <c r="E150" s="29" t="n">
        <v>22616</v>
      </c>
      <c r="F150" s="30" t="s">
        <v>21</v>
      </c>
      <c r="G150" s="30" t="s">
        <v>96</v>
      </c>
      <c r="H150" s="30" t="s">
        <v>389</v>
      </c>
      <c r="I150" s="20" t="n">
        <v>1</v>
      </c>
      <c r="J150" s="12"/>
      <c r="K150" s="10"/>
    </row>
    <row r="151" s="16" customFormat="true" ht="14.25" hidden="false" customHeight="false" outlineLevel="0" collapsed="false">
      <c r="A151" s="10" t="n">
        <v>143</v>
      </c>
      <c r="B151" s="10" t="s">
        <v>266</v>
      </c>
      <c r="C151" s="28" t="s">
        <v>391</v>
      </c>
      <c r="D151" s="28" t="s">
        <v>19</v>
      </c>
      <c r="E151" s="29" t="n">
        <v>23012</v>
      </c>
      <c r="F151" s="30" t="s">
        <v>50</v>
      </c>
      <c r="G151" s="30" t="s">
        <v>96</v>
      </c>
      <c r="H151" s="30" t="s">
        <v>392</v>
      </c>
      <c r="I151" s="20" t="n">
        <v>1</v>
      </c>
      <c r="J151" s="12"/>
      <c r="K151" s="10"/>
    </row>
    <row r="152" s="16" customFormat="true" ht="14.25" hidden="false" customHeight="false" outlineLevel="0" collapsed="false">
      <c r="A152" s="10" t="n">
        <v>144</v>
      </c>
      <c r="B152" s="10" t="s">
        <v>266</v>
      </c>
      <c r="C152" s="10" t="s">
        <v>393</v>
      </c>
      <c r="D152" s="10" t="s">
        <v>19</v>
      </c>
      <c r="E152" s="18" t="n">
        <v>21520</v>
      </c>
      <c r="F152" s="12" t="s">
        <v>21</v>
      </c>
      <c r="G152" s="12" t="s">
        <v>394</v>
      </c>
      <c r="H152" s="12" t="s">
        <v>395</v>
      </c>
      <c r="I152" s="10" t="n">
        <v>1</v>
      </c>
      <c r="J152" s="12"/>
      <c r="K152" s="15" t="s">
        <v>275</v>
      </c>
    </row>
    <row r="153" s="16" customFormat="true" ht="14.25" hidden="false" customHeight="false" outlineLevel="0" collapsed="false">
      <c r="A153" s="10" t="n">
        <v>145</v>
      </c>
      <c r="B153" s="10" t="s">
        <v>266</v>
      </c>
      <c r="C153" s="28" t="s">
        <v>396</v>
      </c>
      <c r="D153" s="28" t="s">
        <v>31</v>
      </c>
      <c r="E153" s="29" t="n">
        <v>23193</v>
      </c>
      <c r="F153" s="30" t="s">
        <v>21</v>
      </c>
      <c r="G153" s="30" t="s">
        <v>394</v>
      </c>
      <c r="H153" s="30" t="s">
        <v>204</v>
      </c>
      <c r="I153" s="20" t="n">
        <v>1</v>
      </c>
      <c r="J153" s="12"/>
      <c r="K153" s="10"/>
    </row>
    <row r="154" s="16" customFormat="true" ht="14.25" hidden="false" customHeight="false" outlineLevel="0" collapsed="false">
      <c r="A154" s="10" t="n">
        <v>146</v>
      </c>
      <c r="B154" s="10" t="s">
        <v>266</v>
      </c>
      <c r="C154" s="28" t="s">
        <v>397</v>
      </c>
      <c r="D154" s="28" t="s">
        <v>19</v>
      </c>
      <c r="E154" s="29" t="n">
        <v>24289</v>
      </c>
      <c r="F154" s="30" t="s">
        <v>21</v>
      </c>
      <c r="G154" s="30" t="s">
        <v>394</v>
      </c>
      <c r="H154" s="30" t="s">
        <v>204</v>
      </c>
      <c r="I154" s="20" t="n">
        <v>2</v>
      </c>
      <c r="J154" s="12"/>
      <c r="K154" s="10"/>
    </row>
    <row r="155" s="16" customFormat="true" ht="14.25" hidden="false" customHeight="false" outlineLevel="0" collapsed="false">
      <c r="A155" s="10" t="n">
        <v>147</v>
      </c>
      <c r="B155" s="10" t="s">
        <v>266</v>
      </c>
      <c r="C155" s="28" t="s">
        <v>398</v>
      </c>
      <c r="D155" s="28" t="s">
        <v>19</v>
      </c>
      <c r="E155" s="29" t="n">
        <v>24473</v>
      </c>
      <c r="F155" s="30" t="s">
        <v>50</v>
      </c>
      <c r="G155" s="27" t="s">
        <v>399</v>
      </c>
      <c r="H155" s="30" t="s">
        <v>400</v>
      </c>
      <c r="I155" s="20" t="n">
        <v>1</v>
      </c>
      <c r="J155" s="12"/>
      <c r="K155" s="10"/>
    </row>
    <row r="156" s="16" customFormat="true" ht="14.25" hidden="false" customHeight="false" outlineLevel="0" collapsed="false">
      <c r="A156" s="10" t="n">
        <v>148</v>
      </c>
      <c r="B156" s="10" t="s">
        <v>266</v>
      </c>
      <c r="C156" s="28" t="s">
        <v>401</v>
      </c>
      <c r="D156" s="28" t="s">
        <v>19</v>
      </c>
      <c r="E156" s="29" t="n">
        <v>25263</v>
      </c>
      <c r="F156" s="30" t="s">
        <v>50</v>
      </c>
      <c r="G156" s="30" t="s">
        <v>394</v>
      </c>
      <c r="H156" s="30" t="s">
        <v>402</v>
      </c>
      <c r="I156" s="20" t="n">
        <v>2</v>
      </c>
      <c r="J156" s="12"/>
      <c r="K156" s="10"/>
    </row>
    <row r="157" s="16" customFormat="true" ht="14.25" hidden="false" customHeight="false" outlineLevel="0" collapsed="false">
      <c r="A157" s="10" t="n">
        <v>149</v>
      </c>
      <c r="B157" s="10" t="s">
        <v>266</v>
      </c>
      <c r="C157" s="28" t="s">
        <v>403</v>
      </c>
      <c r="D157" s="28" t="s">
        <v>19</v>
      </c>
      <c r="E157" s="29" t="n">
        <v>24320</v>
      </c>
      <c r="F157" s="30" t="s">
        <v>50</v>
      </c>
      <c r="G157" s="30" t="s">
        <v>394</v>
      </c>
      <c r="H157" s="30" t="s">
        <v>404</v>
      </c>
      <c r="I157" s="20" t="n">
        <v>1</v>
      </c>
      <c r="J157" s="12"/>
      <c r="K157" s="10"/>
    </row>
    <row r="158" s="16" customFormat="true" ht="14.25" hidden="false" customHeight="false" outlineLevel="0" collapsed="false">
      <c r="A158" s="10" t="n">
        <v>150</v>
      </c>
      <c r="B158" s="10" t="s">
        <v>266</v>
      </c>
      <c r="C158" s="10" t="s">
        <v>405</v>
      </c>
      <c r="D158" s="10" t="s">
        <v>19</v>
      </c>
      <c r="E158" s="18" t="n">
        <v>22463</v>
      </c>
      <c r="F158" s="12" t="s">
        <v>21</v>
      </c>
      <c r="G158" s="12" t="s">
        <v>406</v>
      </c>
      <c r="H158" s="12" t="s">
        <v>407</v>
      </c>
      <c r="I158" s="10" t="n">
        <v>1</v>
      </c>
      <c r="J158" s="12"/>
      <c r="K158" s="15" t="s">
        <v>275</v>
      </c>
    </row>
    <row r="159" s="16" customFormat="true" ht="14.25" hidden="false" customHeight="false" outlineLevel="0" collapsed="false">
      <c r="A159" s="10" t="n">
        <v>151</v>
      </c>
      <c r="B159" s="10" t="s">
        <v>266</v>
      </c>
      <c r="C159" s="28" t="s">
        <v>408</v>
      </c>
      <c r="D159" s="28" t="s">
        <v>19</v>
      </c>
      <c r="E159" s="29" t="n">
        <v>24351</v>
      </c>
      <c r="F159" s="30" t="s">
        <v>50</v>
      </c>
      <c r="G159" s="30" t="s">
        <v>406</v>
      </c>
      <c r="H159" s="30" t="s">
        <v>409</v>
      </c>
      <c r="I159" s="20" t="n">
        <v>1</v>
      </c>
      <c r="J159" s="12"/>
      <c r="K159" s="10"/>
    </row>
    <row r="160" s="16" customFormat="true" ht="14.25" hidden="false" customHeight="false" outlineLevel="0" collapsed="false">
      <c r="A160" s="10" t="n">
        <v>152</v>
      </c>
      <c r="B160" s="10" t="s">
        <v>266</v>
      </c>
      <c r="C160" s="10" t="s">
        <v>410</v>
      </c>
      <c r="D160" s="10" t="s">
        <v>31</v>
      </c>
      <c r="E160" s="18" t="n">
        <v>22372</v>
      </c>
      <c r="F160" s="12" t="s">
        <v>21</v>
      </c>
      <c r="G160" s="12" t="s">
        <v>411</v>
      </c>
      <c r="H160" s="12" t="s">
        <v>412</v>
      </c>
      <c r="I160" s="10" t="n">
        <v>1</v>
      </c>
      <c r="J160" s="12"/>
      <c r="K160" s="10"/>
    </row>
    <row r="161" s="16" customFormat="true" ht="27" hidden="false" customHeight="false" outlineLevel="0" collapsed="false">
      <c r="A161" s="10" t="n">
        <v>153</v>
      </c>
      <c r="B161" s="10" t="s">
        <v>266</v>
      </c>
      <c r="C161" s="28" t="s">
        <v>413</v>
      </c>
      <c r="D161" s="28" t="s">
        <v>19</v>
      </c>
      <c r="E161" s="29" t="n">
        <v>22129</v>
      </c>
      <c r="F161" s="30" t="s">
        <v>21</v>
      </c>
      <c r="G161" s="30" t="s">
        <v>227</v>
      </c>
      <c r="H161" s="30" t="s">
        <v>414</v>
      </c>
      <c r="I161" s="20" t="n">
        <v>2</v>
      </c>
      <c r="J161" s="12"/>
      <c r="K161" s="10"/>
    </row>
    <row r="162" s="16" customFormat="true" ht="14.25" hidden="false" customHeight="false" outlineLevel="0" collapsed="false">
      <c r="A162" s="10" t="n">
        <v>154</v>
      </c>
      <c r="B162" s="10" t="s">
        <v>266</v>
      </c>
      <c r="C162" s="28" t="s">
        <v>415</v>
      </c>
      <c r="D162" s="28" t="s">
        <v>19</v>
      </c>
      <c r="E162" s="29" t="n">
        <v>25204</v>
      </c>
      <c r="F162" s="30" t="s">
        <v>50</v>
      </c>
      <c r="G162" s="30" t="s">
        <v>227</v>
      </c>
      <c r="H162" s="30" t="s">
        <v>416</v>
      </c>
      <c r="I162" s="20" t="n">
        <v>1</v>
      </c>
      <c r="J162" s="12"/>
      <c r="K162" s="10"/>
    </row>
    <row r="163" s="16" customFormat="true" ht="14.25" hidden="false" customHeight="false" outlineLevel="0" collapsed="false">
      <c r="A163" s="10" t="n">
        <v>155</v>
      </c>
      <c r="B163" s="10" t="s">
        <v>266</v>
      </c>
      <c r="C163" s="28" t="s">
        <v>417</v>
      </c>
      <c r="D163" s="28" t="s">
        <v>19</v>
      </c>
      <c r="E163" s="29" t="n">
        <v>25750</v>
      </c>
      <c r="F163" s="30" t="s">
        <v>50</v>
      </c>
      <c r="G163" s="30" t="s">
        <v>418</v>
      </c>
      <c r="H163" s="30" t="s">
        <v>419</v>
      </c>
      <c r="I163" s="20" t="n">
        <v>1</v>
      </c>
      <c r="J163" s="12"/>
      <c r="K163" s="10"/>
    </row>
    <row r="164" s="16" customFormat="true" ht="14.25" hidden="false" customHeight="false" outlineLevel="0" collapsed="false">
      <c r="A164" s="10" t="n">
        <v>156</v>
      </c>
      <c r="B164" s="10" t="s">
        <v>266</v>
      </c>
      <c r="C164" s="28" t="s">
        <v>420</v>
      </c>
      <c r="D164" s="28" t="s">
        <v>19</v>
      </c>
      <c r="E164" s="29" t="n">
        <v>24990</v>
      </c>
      <c r="F164" s="30" t="s">
        <v>50</v>
      </c>
      <c r="G164" s="30" t="s">
        <v>418</v>
      </c>
      <c r="H164" s="30" t="s">
        <v>419</v>
      </c>
      <c r="I164" s="20" t="n">
        <v>1</v>
      </c>
      <c r="J164" s="12"/>
      <c r="K164" s="10"/>
    </row>
    <row r="165" s="16" customFormat="true" ht="14.25" hidden="false" customHeight="false" outlineLevel="0" collapsed="false">
      <c r="A165" s="10" t="n">
        <v>157</v>
      </c>
      <c r="B165" s="10" t="s">
        <v>266</v>
      </c>
      <c r="C165" s="28" t="s">
        <v>421</v>
      </c>
      <c r="D165" s="28" t="s">
        <v>19</v>
      </c>
      <c r="E165" s="29" t="n">
        <v>19572</v>
      </c>
      <c r="F165" s="30" t="s">
        <v>21</v>
      </c>
      <c r="G165" s="30" t="s">
        <v>422</v>
      </c>
      <c r="H165" s="30" t="s">
        <v>423</v>
      </c>
      <c r="I165" s="20" t="n">
        <v>2</v>
      </c>
      <c r="J165" s="12"/>
      <c r="K165" s="10"/>
    </row>
    <row r="166" s="16" customFormat="true" ht="27" hidden="false" customHeight="false" outlineLevel="0" collapsed="false">
      <c r="A166" s="10" t="n">
        <v>158</v>
      </c>
      <c r="B166" s="10" t="s">
        <v>266</v>
      </c>
      <c r="C166" s="10" t="s">
        <v>424</v>
      </c>
      <c r="D166" s="10" t="s">
        <v>19</v>
      </c>
      <c r="E166" s="18" t="n">
        <v>23163</v>
      </c>
      <c r="F166" s="12" t="s">
        <v>21</v>
      </c>
      <c r="G166" s="12" t="s">
        <v>268</v>
      </c>
      <c r="H166" s="12" t="s">
        <v>425</v>
      </c>
      <c r="I166" s="10" t="n">
        <v>1</v>
      </c>
      <c r="J166" s="12"/>
      <c r="K166" s="10" t="s">
        <v>426</v>
      </c>
    </row>
    <row r="167" s="16" customFormat="true" ht="14.25" hidden="false" customHeight="false" outlineLevel="0" collapsed="false">
      <c r="A167" s="10" t="n">
        <v>159</v>
      </c>
      <c r="B167" s="10" t="s">
        <v>427</v>
      </c>
      <c r="C167" s="28" t="s">
        <v>428</v>
      </c>
      <c r="D167" s="28" t="s">
        <v>31</v>
      </c>
      <c r="E167" s="29" t="n">
        <v>23224</v>
      </c>
      <c r="F167" s="30" t="s">
        <v>44</v>
      </c>
      <c r="G167" s="30" t="s">
        <v>268</v>
      </c>
      <c r="H167" s="30" t="s">
        <v>429</v>
      </c>
      <c r="I167" s="20" t="n">
        <v>2</v>
      </c>
      <c r="J167" s="12"/>
      <c r="K167" s="10"/>
    </row>
    <row r="168" s="16" customFormat="true" ht="14.25" hidden="false" customHeight="false" outlineLevel="0" collapsed="false">
      <c r="A168" s="10" t="n">
        <v>160</v>
      </c>
      <c r="B168" s="10" t="s">
        <v>427</v>
      </c>
      <c r="C168" s="28" t="s">
        <v>430</v>
      </c>
      <c r="D168" s="28" t="s">
        <v>31</v>
      </c>
      <c r="E168" s="29" t="n">
        <v>19876</v>
      </c>
      <c r="F168" s="30" t="s">
        <v>44</v>
      </c>
      <c r="G168" s="30" t="s">
        <v>268</v>
      </c>
      <c r="H168" s="30" t="s">
        <v>431</v>
      </c>
      <c r="I168" s="20" t="n">
        <v>2</v>
      </c>
      <c r="J168" s="12"/>
      <c r="K168" s="15" t="s">
        <v>51</v>
      </c>
    </row>
    <row r="169" s="16" customFormat="true" ht="14.25" hidden="false" customHeight="false" outlineLevel="0" collapsed="false">
      <c r="A169" s="10" t="n">
        <v>161</v>
      </c>
      <c r="B169" s="10" t="s">
        <v>427</v>
      </c>
      <c r="C169" s="28" t="s">
        <v>432</v>
      </c>
      <c r="D169" s="28" t="s">
        <v>19</v>
      </c>
      <c r="E169" s="29" t="n">
        <v>24016</v>
      </c>
      <c r="F169" s="30" t="s">
        <v>44</v>
      </c>
      <c r="G169" s="30" t="s">
        <v>268</v>
      </c>
      <c r="H169" s="30" t="s">
        <v>433</v>
      </c>
      <c r="I169" s="20" t="n">
        <v>2</v>
      </c>
      <c r="J169" s="12"/>
      <c r="K169" s="15" t="s">
        <v>51</v>
      </c>
    </row>
    <row r="170" s="16" customFormat="true" ht="14.25" hidden="false" customHeight="false" outlineLevel="0" collapsed="false">
      <c r="A170" s="10" t="n">
        <v>162</v>
      </c>
      <c r="B170" s="10" t="s">
        <v>427</v>
      </c>
      <c r="C170" s="28" t="s">
        <v>434</v>
      </c>
      <c r="D170" s="28" t="s">
        <v>19</v>
      </c>
      <c r="E170" s="29" t="n">
        <v>19633</v>
      </c>
      <c r="F170" s="30" t="s">
        <v>44</v>
      </c>
      <c r="G170" s="30" t="s">
        <v>286</v>
      </c>
      <c r="H170" s="30" t="s">
        <v>435</v>
      </c>
      <c r="I170" s="20" t="n">
        <v>1</v>
      </c>
      <c r="J170" s="12"/>
      <c r="K170" s="15" t="s">
        <v>51</v>
      </c>
    </row>
    <row r="171" s="16" customFormat="true" ht="14.25" hidden="false" customHeight="false" outlineLevel="0" collapsed="false">
      <c r="A171" s="10" t="n">
        <v>163</v>
      </c>
      <c r="B171" s="10" t="s">
        <v>427</v>
      </c>
      <c r="C171" s="28" t="s">
        <v>436</v>
      </c>
      <c r="D171" s="28" t="s">
        <v>31</v>
      </c>
      <c r="E171" s="29" t="n">
        <v>22402</v>
      </c>
      <c r="F171" s="30" t="s">
        <v>44</v>
      </c>
      <c r="G171" s="30" t="s">
        <v>286</v>
      </c>
      <c r="H171" s="30" t="s">
        <v>437</v>
      </c>
      <c r="I171" s="20" t="n">
        <v>1</v>
      </c>
      <c r="J171" s="12"/>
      <c r="K171" s="15" t="s">
        <v>51</v>
      </c>
    </row>
    <row r="172" s="16" customFormat="true" ht="14.25" hidden="false" customHeight="false" outlineLevel="0" collapsed="false">
      <c r="A172" s="10" t="n">
        <v>164</v>
      </c>
      <c r="B172" s="10" t="s">
        <v>427</v>
      </c>
      <c r="C172" s="28" t="s">
        <v>438</v>
      </c>
      <c r="D172" s="28" t="s">
        <v>19</v>
      </c>
      <c r="E172" s="29" t="n">
        <v>24289</v>
      </c>
      <c r="F172" s="30" t="s">
        <v>44</v>
      </c>
      <c r="G172" s="30" t="s">
        <v>286</v>
      </c>
      <c r="H172" s="30" t="s">
        <v>439</v>
      </c>
      <c r="I172" s="20" t="n">
        <v>2</v>
      </c>
      <c r="J172" s="12"/>
      <c r="K172" s="15" t="s">
        <v>51</v>
      </c>
      <c r="L172" s="16" t="n">
        <f aca="false">SUM(I96:I172)</f>
        <v>92</v>
      </c>
    </row>
    <row r="173" s="16" customFormat="true" ht="27" hidden="false" customHeight="false" outlineLevel="0" collapsed="false">
      <c r="A173" s="10" t="n">
        <v>165</v>
      </c>
      <c r="B173" s="10" t="s">
        <v>427</v>
      </c>
      <c r="C173" s="28" t="s">
        <v>440</v>
      </c>
      <c r="D173" s="28" t="s">
        <v>31</v>
      </c>
      <c r="E173" s="29" t="n">
        <v>22616</v>
      </c>
      <c r="F173" s="30" t="s">
        <v>44</v>
      </c>
      <c r="G173" s="30" t="s">
        <v>441</v>
      </c>
      <c r="H173" s="30" t="s">
        <v>442</v>
      </c>
      <c r="I173" s="20" t="n">
        <v>2</v>
      </c>
      <c r="J173" s="12"/>
      <c r="K173" s="15" t="s">
        <v>51</v>
      </c>
    </row>
    <row r="174" s="16" customFormat="true" ht="14.25" hidden="false" customHeight="false" outlineLevel="0" collapsed="false">
      <c r="A174" s="10" t="n">
        <v>166</v>
      </c>
      <c r="B174" s="10" t="s">
        <v>427</v>
      </c>
      <c r="C174" s="28" t="s">
        <v>443</v>
      </c>
      <c r="D174" s="28" t="s">
        <v>19</v>
      </c>
      <c r="E174" s="29" t="n">
        <v>23529</v>
      </c>
      <c r="F174" s="30" t="s">
        <v>44</v>
      </c>
      <c r="G174" s="30" t="s">
        <v>309</v>
      </c>
      <c r="H174" s="30" t="s">
        <v>444</v>
      </c>
      <c r="I174" s="20" t="n">
        <v>2</v>
      </c>
      <c r="J174" s="12"/>
      <c r="K174" s="15" t="s">
        <v>51</v>
      </c>
    </row>
    <row r="175" s="16" customFormat="true" ht="27" hidden="false" customHeight="false" outlineLevel="0" collapsed="false">
      <c r="A175" s="10" t="n">
        <v>167</v>
      </c>
      <c r="B175" s="10" t="s">
        <v>427</v>
      </c>
      <c r="C175" s="28" t="s">
        <v>445</v>
      </c>
      <c r="D175" s="28" t="s">
        <v>19</v>
      </c>
      <c r="E175" s="29" t="n">
        <v>23651</v>
      </c>
      <c r="F175" s="30" t="s">
        <v>44</v>
      </c>
      <c r="G175" s="30" t="s">
        <v>281</v>
      </c>
      <c r="H175" s="30" t="s">
        <v>446</v>
      </c>
      <c r="I175" s="20" t="n">
        <v>2</v>
      </c>
      <c r="J175" s="12"/>
      <c r="K175" s="15" t="s">
        <v>51</v>
      </c>
    </row>
    <row r="176" s="16" customFormat="true" ht="14.25" hidden="false" customHeight="false" outlineLevel="0" collapsed="false">
      <c r="A176" s="10" t="n">
        <v>168</v>
      </c>
      <c r="B176" s="10" t="s">
        <v>427</v>
      </c>
      <c r="C176" s="28" t="s">
        <v>447</v>
      </c>
      <c r="D176" s="28" t="s">
        <v>19</v>
      </c>
      <c r="E176" s="29" t="n">
        <v>23924</v>
      </c>
      <c r="F176" s="30" t="s">
        <v>44</v>
      </c>
      <c r="G176" s="30" t="s">
        <v>281</v>
      </c>
      <c r="H176" s="27" t="s">
        <v>448</v>
      </c>
      <c r="I176" s="20" t="n">
        <v>1</v>
      </c>
      <c r="J176" s="12"/>
      <c r="K176" s="10"/>
    </row>
    <row r="177" s="16" customFormat="true" ht="27" hidden="false" customHeight="false" outlineLevel="0" collapsed="false">
      <c r="A177" s="10" t="n">
        <v>169</v>
      </c>
      <c r="B177" s="10" t="s">
        <v>427</v>
      </c>
      <c r="C177" s="28" t="s">
        <v>449</v>
      </c>
      <c r="D177" s="28" t="s">
        <v>19</v>
      </c>
      <c r="E177" s="29" t="n">
        <v>18994</v>
      </c>
      <c r="F177" s="30" t="s">
        <v>44</v>
      </c>
      <c r="G177" s="30" t="s">
        <v>281</v>
      </c>
      <c r="H177" s="30" t="s">
        <v>450</v>
      </c>
      <c r="I177" s="20" t="n">
        <v>2</v>
      </c>
      <c r="J177" s="12"/>
      <c r="K177" s="15" t="s">
        <v>51</v>
      </c>
    </row>
    <row r="178" s="16" customFormat="true" ht="14.25" hidden="false" customHeight="false" outlineLevel="0" collapsed="false">
      <c r="A178" s="10" t="n">
        <v>170</v>
      </c>
      <c r="B178" s="10" t="s">
        <v>427</v>
      </c>
      <c r="C178" s="28" t="s">
        <v>451</v>
      </c>
      <c r="D178" s="28" t="s">
        <v>19</v>
      </c>
      <c r="E178" s="29" t="n">
        <v>23468</v>
      </c>
      <c r="F178" s="30" t="s">
        <v>44</v>
      </c>
      <c r="G178" s="30" t="s">
        <v>268</v>
      </c>
      <c r="H178" s="30" t="s">
        <v>452</v>
      </c>
      <c r="I178" s="20" t="n">
        <v>1</v>
      </c>
      <c r="J178" s="12"/>
      <c r="K178" s="15" t="s">
        <v>51</v>
      </c>
    </row>
    <row r="179" s="16" customFormat="true" ht="14.25" hidden="false" customHeight="false" outlineLevel="0" collapsed="false">
      <c r="A179" s="10" t="n">
        <v>171</v>
      </c>
      <c r="B179" s="10" t="s">
        <v>427</v>
      </c>
      <c r="C179" s="28" t="s">
        <v>453</v>
      </c>
      <c r="D179" s="28" t="s">
        <v>19</v>
      </c>
      <c r="E179" s="29" t="n">
        <v>23986</v>
      </c>
      <c r="F179" s="30" t="s">
        <v>44</v>
      </c>
      <c r="G179" s="30" t="s">
        <v>268</v>
      </c>
      <c r="H179" s="30" t="s">
        <v>454</v>
      </c>
      <c r="I179" s="20" t="n">
        <v>2</v>
      </c>
      <c r="J179" s="12"/>
      <c r="K179" s="15" t="s">
        <v>51</v>
      </c>
    </row>
    <row r="180" s="16" customFormat="true" ht="14.25" hidden="false" customHeight="false" outlineLevel="0" collapsed="false">
      <c r="A180" s="10" t="n">
        <v>172</v>
      </c>
      <c r="B180" s="10" t="s">
        <v>427</v>
      </c>
      <c r="C180" s="28" t="s">
        <v>455</v>
      </c>
      <c r="D180" s="28" t="s">
        <v>19</v>
      </c>
      <c r="E180" s="29" t="n">
        <v>23712</v>
      </c>
      <c r="F180" s="30" t="s">
        <v>44</v>
      </c>
      <c r="G180" s="30" t="s">
        <v>96</v>
      </c>
      <c r="H180" s="30" t="s">
        <v>456</v>
      </c>
      <c r="I180" s="20" t="n">
        <v>2</v>
      </c>
      <c r="J180" s="12"/>
      <c r="K180" s="15" t="s">
        <v>51</v>
      </c>
    </row>
    <row r="181" s="16" customFormat="true" ht="14.25" hidden="false" customHeight="false" outlineLevel="0" collapsed="false">
      <c r="A181" s="10" t="n">
        <v>173</v>
      </c>
      <c r="B181" s="10" t="s">
        <v>427</v>
      </c>
      <c r="C181" s="28" t="s">
        <v>457</v>
      </c>
      <c r="D181" s="28" t="s">
        <v>31</v>
      </c>
      <c r="E181" s="29" t="n">
        <v>19025</v>
      </c>
      <c r="F181" s="30" t="s">
        <v>44</v>
      </c>
      <c r="G181" s="30" t="s">
        <v>458</v>
      </c>
      <c r="H181" s="27" t="s">
        <v>459</v>
      </c>
      <c r="I181" s="20" t="n">
        <v>2</v>
      </c>
      <c r="J181" s="12"/>
      <c r="K181" s="15" t="s">
        <v>51</v>
      </c>
    </row>
    <row r="182" s="16" customFormat="true" ht="14.25" hidden="false" customHeight="false" outlineLevel="0" collapsed="false">
      <c r="A182" s="10" t="n">
        <v>174</v>
      </c>
      <c r="B182" s="10" t="s">
        <v>427</v>
      </c>
      <c r="C182" s="28" t="s">
        <v>460</v>
      </c>
      <c r="D182" s="28" t="s">
        <v>19</v>
      </c>
      <c r="E182" s="29" t="n">
        <v>22282</v>
      </c>
      <c r="F182" s="30" t="s">
        <v>44</v>
      </c>
      <c r="G182" s="30" t="s">
        <v>458</v>
      </c>
      <c r="H182" s="30" t="s">
        <v>461</v>
      </c>
      <c r="I182" s="20" t="n">
        <v>2</v>
      </c>
      <c r="J182" s="12"/>
      <c r="K182" s="15" t="s">
        <v>51</v>
      </c>
    </row>
    <row r="183" s="16" customFormat="true" ht="27" hidden="false" customHeight="false" outlineLevel="0" collapsed="false">
      <c r="A183" s="10" t="n">
        <v>175</v>
      </c>
      <c r="B183" s="10" t="s">
        <v>427</v>
      </c>
      <c r="C183" s="28" t="s">
        <v>462</v>
      </c>
      <c r="D183" s="28" t="s">
        <v>19</v>
      </c>
      <c r="E183" s="29" t="n">
        <v>17046</v>
      </c>
      <c r="F183" s="30" t="s">
        <v>463</v>
      </c>
      <c r="G183" s="30" t="s">
        <v>286</v>
      </c>
      <c r="H183" s="30" t="s">
        <v>464</v>
      </c>
      <c r="I183" s="20" t="n">
        <v>2</v>
      </c>
      <c r="J183" s="12"/>
      <c r="K183" s="10"/>
    </row>
    <row r="184" s="16" customFormat="true" ht="14.25" hidden="false" customHeight="false" outlineLevel="0" collapsed="false">
      <c r="A184" s="10" t="n">
        <v>176</v>
      </c>
      <c r="B184" s="10" t="s">
        <v>427</v>
      </c>
      <c r="C184" s="28" t="s">
        <v>465</v>
      </c>
      <c r="D184" s="28" t="s">
        <v>19</v>
      </c>
      <c r="E184" s="29" t="n">
        <v>23102</v>
      </c>
      <c r="F184" s="30" t="s">
        <v>44</v>
      </c>
      <c r="G184" s="30" t="s">
        <v>466</v>
      </c>
      <c r="H184" s="30" t="s">
        <v>467</v>
      </c>
      <c r="I184" s="20" t="n">
        <v>1</v>
      </c>
      <c r="J184" s="12"/>
      <c r="K184" s="15" t="s">
        <v>51</v>
      </c>
      <c r="L184" s="16" t="n">
        <f aca="false">SUM(I108:I184)</f>
        <v>100</v>
      </c>
    </row>
    <row r="185" s="16" customFormat="true" ht="14.25" hidden="false" customHeight="false" outlineLevel="0" collapsed="false">
      <c r="A185" s="10" t="n">
        <v>177</v>
      </c>
      <c r="B185" s="10" t="s">
        <v>427</v>
      </c>
      <c r="C185" s="28" t="s">
        <v>468</v>
      </c>
      <c r="D185" s="28" t="s">
        <v>19</v>
      </c>
      <c r="E185" s="29" t="n">
        <v>24167</v>
      </c>
      <c r="F185" s="30" t="s">
        <v>27</v>
      </c>
      <c r="G185" s="30" t="s">
        <v>466</v>
      </c>
      <c r="H185" s="30" t="s">
        <v>469</v>
      </c>
      <c r="I185" s="20" t="n">
        <v>1</v>
      </c>
      <c r="J185" s="12"/>
      <c r="K185" s="10"/>
    </row>
    <row r="186" s="16" customFormat="true" ht="14.25" hidden="false" customHeight="false" outlineLevel="0" collapsed="false">
      <c r="A186" s="10" t="n">
        <v>178</v>
      </c>
      <c r="B186" s="10" t="s">
        <v>427</v>
      </c>
      <c r="C186" s="28" t="s">
        <v>470</v>
      </c>
      <c r="D186" s="28" t="s">
        <v>19</v>
      </c>
      <c r="E186" s="29" t="n">
        <v>21916</v>
      </c>
      <c r="F186" s="30" t="s">
        <v>44</v>
      </c>
      <c r="G186" s="30" t="s">
        <v>344</v>
      </c>
      <c r="H186" s="30" t="s">
        <v>471</v>
      </c>
      <c r="I186" s="20" t="n">
        <v>2</v>
      </c>
      <c r="J186" s="12"/>
      <c r="K186" s="10"/>
    </row>
    <row r="187" s="16" customFormat="true" ht="14.25" hidden="false" customHeight="false" outlineLevel="0" collapsed="false">
      <c r="A187" s="10" t="n">
        <v>179</v>
      </c>
      <c r="B187" s="10" t="s">
        <v>427</v>
      </c>
      <c r="C187" s="28" t="s">
        <v>472</v>
      </c>
      <c r="D187" s="28" t="s">
        <v>19</v>
      </c>
      <c r="E187" s="29" t="n">
        <v>22737</v>
      </c>
      <c r="F187" s="30" t="s">
        <v>44</v>
      </c>
      <c r="G187" s="30" t="s">
        <v>325</v>
      </c>
      <c r="H187" s="30" t="s">
        <v>473</v>
      </c>
      <c r="I187" s="20" t="n">
        <v>2</v>
      </c>
      <c r="J187" s="12"/>
      <c r="K187" s="10"/>
    </row>
    <row r="188" s="16" customFormat="true" ht="14.25" hidden="false" customHeight="false" outlineLevel="0" collapsed="false">
      <c r="A188" s="10" t="n">
        <v>180</v>
      </c>
      <c r="B188" s="10" t="s">
        <v>427</v>
      </c>
      <c r="C188" s="28" t="s">
        <v>474</v>
      </c>
      <c r="D188" s="28" t="s">
        <v>19</v>
      </c>
      <c r="E188" s="29" t="n">
        <v>20607</v>
      </c>
      <c r="F188" s="30" t="s">
        <v>44</v>
      </c>
      <c r="G188" s="30" t="s">
        <v>325</v>
      </c>
      <c r="H188" s="30" t="s">
        <v>475</v>
      </c>
      <c r="I188" s="20" t="n">
        <v>2</v>
      </c>
      <c r="J188" s="12"/>
      <c r="K188" s="15" t="s">
        <v>51</v>
      </c>
    </row>
    <row r="189" s="16" customFormat="true" ht="30" hidden="false" customHeight="true" outlineLevel="0" collapsed="false">
      <c r="A189" s="10" t="n">
        <v>181</v>
      </c>
      <c r="B189" s="10" t="s">
        <v>427</v>
      </c>
      <c r="C189" s="28" t="s">
        <v>476</v>
      </c>
      <c r="D189" s="28" t="s">
        <v>19</v>
      </c>
      <c r="E189" s="29" t="n">
        <v>22890</v>
      </c>
      <c r="F189" s="30" t="s">
        <v>44</v>
      </c>
      <c r="G189" s="30" t="s">
        <v>325</v>
      </c>
      <c r="H189" s="30" t="s">
        <v>477</v>
      </c>
      <c r="I189" s="20" t="n">
        <v>1</v>
      </c>
      <c r="J189" s="12"/>
      <c r="K189" s="10"/>
    </row>
    <row r="190" s="16" customFormat="true" ht="21" hidden="false" customHeight="true" outlineLevel="0" collapsed="false">
      <c r="A190" s="10" t="n">
        <v>182</v>
      </c>
      <c r="B190" s="10" t="s">
        <v>427</v>
      </c>
      <c r="C190" s="28" t="s">
        <v>478</v>
      </c>
      <c r="D190" s="28" t="s">
        <v>31</v>
      </c>
      <c r="E190" s="29" t="n">
        <v>26024</v>
      </c>
      <c r="F190" s="30" t="s">
        <v>27</v>
      </c>
      <c r="G190" s="30" t="s">
        <v>325</v>
      </c>
      <c r="H190" s="30" t="s">
        <v>479</v>
      </c>
      <c r="I190" s="20" t="n">
        <v>1</v>
      </c>
      <c r="J190" s="12"/>
      <c r="K190" s="10"/>
    </row>
    <row r="191" s="16" customFormat="true" ht="27" hidden="false" customHeight="false" outlineLevel="0" collapsed="false">
      <c r="A191" s="10" t="n">
        <v>183</v>
      </c>
      <c r="B191" s="10" t="s">
        <v>427</v>
      </c>
      <c r="C191" s="28" t="s">
        <v>480</v>
      </c>
      <c r="D191" s="28" t="s">
        <v>19</v>
      </c>
      <c r="E191" s="29" t="n">
        <v>26816</v>
      </c>
      <c r="F191" s="30" t="s">
        <v>27</v>
      </c>
      <c r="G191" s="30" t="s">
        <v>325</v>
      </c>
      <c r="H191" s="30" t="s">
        <v>481</v>
      </c>
      <c r="I191" s="20" t="n">
        <v>2</v>
      </c>
      <c r="J191" s="12"/>
      <c r="K191" s="10"/>
    </row>
    <row r="192" s="16" customFormat="true" ht="14.25" hidden="false" customHeight="false" outlineLevel="0" collapsed="false">
      <c r="A192" s="10" t="n">
        <v>184</v>
      </c>
      <c r="B192" s="10" t="s">
        <v>427</v>
      </c>
      <c r="C192" s="28" t="s">
        <v>482</v>
      </c>
      <c r="D192" s="28" t="s">
        <v>19</v>
      </c>
      <c r="E192" s="29" t="n">
        <v>24259</v>
      </c>
      <c r="F192" s="30" t="s">
        <v>27</v>
      </c>
      <c r="G192" s="30" t="s">
        <v>325</v>
      </c>
      <c r="H192" s="30" t="s">
        <v>483</v>
      </c>
      <c r="I192" s="20" t="n">
        <v>1</v>
      </c>
      <c r="J192" s="12"/>
      <c r="K192" s="10"/>
    </row>
    <row r="193" s="16" customFormat="true" ht="14.25" hidden="false" customHeight="false" outlineLevel="0" collapsed="false">
      <c r="A193" s="10" t="n">
        <v>185</v>
      </c>
      <c r="B193" s="10" t="s">
        <v>427</v>
      </c>
      <c r="C193" s="28" t="s">
        <v>484</v>
      </c>
      <c r="D193" s="28" t="s">
        <v>19</v>
      </c>
      <c r="E193" s="29" t="n">
        <v>23712</v>
      </c>
      <c r="F193" s="30" t="s">
        <v>27</v>
      </c>
      <c r="G193" s="30" t="s">
        <v>485</v>
      </c>
      <c r="H193" s="30" t="s">
        <v>389</v>
      </c>
      <c r="I193" s="20" t="n">
        <v>1</v>
      </c>
      <c r="J193" s="12"/>
      <c r="K193" s="10"/>
    </row>
    <row r="194" s="16" customFormat="true" ht="14.25" hidden="false" customHeight="false" outlineLevel="0" collapsed="false">
      <c r="A194" s="10" t="n">
        <v>186</v>
      </c>
      <c r="B194" s="10" t="s">
        <v>427</v>
      </c>
      <c r="C194" s="28" t="s">
        <v>486</v>
      </c>
      <c r="D194" s="28" t="s">
        <v>19</v>
      </c>
      <c r="E194" s="29" t="n">
        <v>24473</v>
      </c>
      <c r="F194" s="30" t="s">
        <v>27</v>
      </c>
      <c r="G194" s="30" t="s">
        <v>485</v>
      </c>
      <c r="H194" s="30" t="s">
        <v>487</v>
      </c>
      <c r="I194" s="20" t="n">
        <v>1</v>
      </c>
      <c r="J194" s="12"/>
      <c r="K194" s="10"/>
    </row>
    <row r="195" s="16" customFormat="true" ht="27" hidden="false" customHeight="false" outlineLevel="0" collapsed="false">
      <c r="A195" s="10" t="n">
        <v>187</v>
      </c>
      <c r="B195" s="10" t="s">
        <v>427</v>
      </c>
      <c r="C195" s="28" t="s">
        <v>488</v>
      </c>
      <c r="D195" s="28" t="s">
        <v>19</v>
      </c>
      <c r="E195" s="29" t="n">
        <v>25051</v>
      </c>
      <c r="F195" s="30" t="s">
        <v>27</v>
      </c>
      <c r="G195" s="30" t="s">
        <v>485</v>
      </c>
      <c r="H195" s="30" t="s">
        <v>489</v>
      </c>
      <c r="I195" s="20" t="n">
        <v>2</v>
      </c>
      <c r="J195" s="12"/>
      <c r="K195" s="10"/>
    </row>
    <row r="196" s="16" customFormat="true" ht="14.25" hidden="false" customHeight="false" outlineLevel="0" collapsed="false">
      <c r="A196" s="10" t="n">
        <v>188</v>
      </c>
      <c r="B196" s="10" t="s">
        <v>427</v>
      </c>
      <c r="C196" s="28" t="s">
        <v>490</v>
      </c>
      <c r="D196" s="28" t="s">
        <v>19</v>
      </c>
      <c r="E196" s="29" t="n">
        <v>23071</v>
      </c>
      <c r="F196" s="30" t="s">
        <v>44</v>
      </c>
      <c r="G196" s="30" t="s">
        <v>491</v>
      </c>
      <c r="H196" s="30" t="s">
        <v>492</v>
      </c>
      <c r="I196" s="20" t="n">
        <v>1</v>
      </c>
      <c r="J196" s="12"/>
      <c r="K196" s="15" t="s">
        <v>51</v>
      </c>
    </row>
    <row r="197" s="16" customFormat="true" ht="14.25" hidden="false" customHeight="false" outlineLevel="0" collapsed="false">
      <c r="A197" s="10" t="n">
        <v>189</v>
      </c>
      <c r="B197" s="10" t="s">
        <v>427</v>
      </c>
      <c r="C197" s="28" t="s">
        <v>493</v>
      </c>
      <c r="D197" s="28" t="s">
        <v>19</v>
      </c>
      <c r="E197" s="29" t="n">
        <v>23590</v>
      </c>
      <c r="F197" s="30" t="s">
        <v>44</v>
      </c>
      <c r="G197" s="30" t="s">
        <v>349</v>
      </c>
      <c r="H197" s="30" t="s">
        <v>494</v>
      </c>
      <c r="I197" s="20" t="n">
        <v>1</v>
      </c>
      <c r="J197" s="12"/>
      <c r="K197" s="15" t="s">
        <v>51</v>
      </c>
    </row>
    <row r="198" s="16" customFormat="true" ht="14.25" hidden="false" customHeight="false" outlineLevel="0" collapsed="false">
      <c r="A198" s="10" t="n">
        <v>190</v>
      </c>
      <c r="B198" s="10" t="s">
        <v>427</v>
      </c>
      <c r="C198" s="28" t="s">
        <v>495</v>
      </c>
      <c r="D198" s="28" t="s">
        <v>19</v>
      </c>
      <c r="E198" s="29" t="n">
        <v>20090</v>
      </c>
      <c r="F198" s="30" t="s">
        <v>44</v>
      </c>
      <c r="G198" s="30" t="s">
        <v>394</v>
      </c>
      <c r="H198" s="30" t="s">
        <v>204</v>
      </c>
      <c r="I198" s="20" t="n">
        <v>1</v>
      </c>
      <c r="J198" s="12"/>
      <c r="K198" s="15" t="s">
        <v>51</v>
      </c>
    </row>
    <row r="199" s="16" customFormat="true" ht="14.25" hidden="false" customHeight="false" outlineLevel="0" collapsed="false">
      <c r="A199" s="10" t="n">
        <v>191</v>
      </c>
      <c r="B199" s="10" t="s">
        <v>427</v>
      </c>
      <c r="C199" s="28" t="s">
        <v>496</v>
      </c>
      <c r="D199" s="28" t="s">
        <v>19</v>
      </c>
      <c r="E199" s="29" t="n">
        <v>26481</v>
      </c>
      <c r="F199" s="30" t="s">
        <v>27</v>
      </c>
      <c r="G199" s="30" t="s">
        <v>394</v>
      </c>
      <c r="H199" s="30" t="s">
        <v>497</v>
      </c>
      <c r="I199" s="20" t="n">
        <v>1</v>
      </c>
      <c r="J199" s="12"/>
      <c r="K199" s="15" t="s">
        <v>51</v>
      </c>
    </row>
    <row r="200" s="16" customFormat="true" ht="14.25" hidden="false" customHeight="false" outlineLevel="0" collapsed="false">
      <c r="A200" s="10" t="n">
        <v>192</v>
      </c>
      <c r="B200" s="10" t="s">
        <v>427</v>
      </c>
      <c r="C200" s="28" t="s">
        <v>498</v>
      </c>
      <c r="D200" s="28" t="s">
        <v>19</v>
      </c>
      <c r="E200" s="29" t="n">
        <v>19146</v>
      </c>
      <c r="F200" s="30" t="s">
        <v>44</v>
      </c>
      <c r="G200" s="30" t="s">
        <v>499</v>
      </c>
      <c r="H200" s="30" t="s">
        <v>500</v>
      </c>
      <c r="I200" s="20" t="n">
        <v>2</v>
      </c>
      <c r="J200" s="12"/>
      <c r="K200" s="15" t="s">
        <v>51</v>
      </c>
    </row>
    <row r="201" s="16" customFormat="true" ht="27" hidden="false" customHeight="false" outlineLevel="0" collapsed="false">
      <c r="A201" s="10" t="n">
        <v>193</v>
      </c>
      <c r="B201" s="10" t="s">
        <v>427</v>
      </c>
      <c r="C201" s="28" t="s">
        <v>501</v>
      </c>
      <c r="D201" s="28" t="s">
        <v>19</v>
      </c>
      <c r="E201" s="29" t="n">
        <v>23102</v>
      </c>
      <c r="F201" s="30" t="s">
        <v>44</v>
      </c>
      <c r="G201" s="30" t="s">
        <v>502</v>
      </c>
      <c r="H201" s="30" t="s">
        <v>503</v>
      </c>
      <c r="I201" s="20" t="n">
        <v>2</v>
      </c>
      <c r="J201" s="12"/>
      <c r="K201" s="10"/>
    </row>
    <row r="202" s="16" customFormat="true" ht="14.25" hidden="false" customHeight="false" outlineLevel="0" collapsed="false">
      <c r="A202" s="10" t="n">
        <v>194</v>
      </c>
      <c r="B202" s="10" t="s">
        <v>427</v>
      </c>
      <c r="C202" s="28" t="s">
        <v>504</v>
      </c>
      <c r="D202" s="28" t="s">
        <v>19</v>
      </c>
      <c r="E202" s="29" t="n">
        <v>18142</v>
      </c>
      <c r="F202" s="30" t="s">
        <v>44</v>
      </c>
      <c r="G202" s="30" t="s">
        <v>505</v>
      </c>
      <c r="H202" s="30" t="s">
        <v>506</v>
      </c>
      <c r="I202" s="20" t="n">
        <v>2</v>
      </c>
      <c r="J202" s="12"/>
      <c r="K202" s="10"/>
    </row>
    <row r="203" s="16" customFormat="true" ht="14.25" hidden="false" customHeight="false" outlineLevel="0" collapsed="false">
      <c r="A203" s="10" t="n">
        <v>195</v>
      </c>
      <c r="B203" s="10" t="s">
        <v>427</v>
      </c>
      <c r="C203" s="28" t="s">
        <v>507</v>
      </c>
      <c r="D203" s="28" t="s">
        <v>19</v>
      </c>
      <c r="E203" s="29" t="n">
        <v>25416</v>
      </c>
      <c r="F203" s="30" t="s">
        <v>27</v>
      </c>
      <c r="G203" s="30" t="s">
        <v>502</v>
      </c>
      <c r="H203" s="30" t="s">
        <v>508</v>
      </c>
      <c r="I203" s="20" t="n">
        <v>2</v>
      </c>
      <c r="J203" s="12"/>
      <c r="K203" s="10"/>
    </row>
    <row r="204" s="16" customFormat="true" ht="14.25" hidden="false" customHeight="false" outlineLevel="0" collapsed="false">
      <c r="A204" s="10" t="n">
        <v>196</v>
      </c>
      <c r="B204" s="10" t="s">
        <v>427</v>
      </c>
      <c r="C204" s="28" t="s">
        <v>509</v>
      </c>
      <c r="D204" s="28" t="s">
        <v>31</v>
      </c>
      <c r="E204" s="29" t="n">
        <v>21732</v>
      </c>
      <c r="F204" s="30" t="s">
        <v>44</v>
      </c>
      <c r="G204" s="30" t="s">
        <v>215</v>
      </c>
      <c r="H204" s="30" t="s">
        <v>510</v>
      </c>
      <c r="I204" s="20" t="n">
        <v>2</v>
      </c>
      <c r="J204" s="12"/>
      <c r="K204" s="15" t="s">
        <v>51</v>
      </c>
    </row>
    <row r="205" s="16" customFormat="true" ht="27" hidden="false" customHeight="false" outlineLevel="0" collapsed="false">
      <c r="A205" s="10" t="n">
        <v>197</v>
      </c>
      <c r="B205" s="10" t="s">
        <v>427</v>
      </c>
      <c r="C205" s="28" t="s">
        <v>511</v>
      </c>
      <c r="D205" s="28" t="s">
        <v>19</v>
      </c>
      <c r="E205" s="29" t="n">
        <v>23377</v>
      </c>
      <c r="F205" s="30" t="s">
        <v>44</v>
      </c>
      <c r="G205" s="30" t="s">
        <v>512</v>
      </c>
      <c r="H205" s="30" t="s">
        <v>513</v>
      </c>
      <c r="I205" s="20" t="n">
        <v>2</v>
      </c>
      <c r="J205" s="12"/>
      <c r="K205" s="10"/>
    </row>
    <row r="206" s="16" customFormat="true" ht="14.25" hidden="false" customHeight="false" outlineLevel="0" collapsed="false">
      <c r="A206" s="10" t="n">
        <v>198</v>
      </c>
      <c r="B206" s="10" t="s">
        <v>427</v>
      </c>
      <c r="C206" s="28" t="s">
        <v>514</v>
      </c>
      <c r="D206" s="28" t="s">
        <v>19</v>
      </c>
      <c r="E206" s="29" t="n">
        <v>20363</v>
      </c>
      <c r="F206" s="30" t="s">
        <v>44</v>
      </c>
      <c r="G206" s="30" t="s">
        <v>515</v>
      </c>
      <c r="H206" s="30" t="s">
        <v>516</v>
      </c>
      <c r="I206" s="20" t="n">
        <v>1</v>
      </c>
      <c r="J206" s="12"/>
      <c r="K206" s="15" t="s">
        <v>24</v>
      </c>
    </row>
    <row r="207" s="16" customFormat="true" ht="14.25" hidden="false" customHeight="false" outlineLevel="0" collapsed="false">
      <c r="A207" s="10" t="n">
        <v>199</v>
      </c>
      <c r="B207" s="10" t="s">
        <v>427</v>
      </c>
      <c r="C207" s="28" t="s">
        <v>517</v>
      </c>
      <c r="D207" s="28" t="s">
        <v>31</v>
      </c>
      <c r="E207" s="29" t="n">
        <v>23712</v>
      </c>
      <c r="F207" s="30" t="s">
        <v>44</v>
      </c>
      <c r="G207" s="30" t="s">
        <v>518</v>
      </c>
      <c r="H207" s="30" t="s">
        <v>519</v>
      </c>
      <c r="I207" s="20" t="n">
        <v>1</v>
      </c>
      <c r="J207" s="12"/>
      <c r="K207" s="15" t="s">
        <v>51</v>
      </c>
    </row>
    <row r="208" s="16" customFormat="true" ht="27" hidden="false" customHeight="false" outlineLevel="0" collapsed="false">
      <c r="A208" s="10" t="n">
        <v>200</v>
      </c>
      <c r="B208" s="10" t="s">
        <v>427</v>
      </c>
      <c r="C208" s="28" t="s">
        <v>520</v>
      </c>
      <c r="D208" s="28" t="s">
        <v>31</v>
      </c>
      <c r="E208" s="29" t="n">
        <v>24929</v>
      </c>
      <c r="F208" s="30" t="s">
        <v>27</v>
      </c>
      <c r="G208" s="30" t="s">
        <v>515</v>
      </c>
      <c r="H208" s="30" t="s">
        <v>521</v>
      </c>
      <c r="I208" s="20" t="n">
        <v>1</v>
      </c>
      <c r="J208" s="12"/>
      <c r="K208" s="10"/>
    </row>
    <row r="209" s="16" customFormat="true" ht="14.25" hidden="false" customHeight="false" outlineLevel="0" collapsed="false">
      <c r="A209" s="10" t="n">
        <v>201</v>
      </c>
      <c r="B209" s="10" t="s">
        <v>427</v>
      </c>
      <c r="C209" s="28" t="s">
        <v>522</v>
      </c>
      <c r="D209" s="28" t="s">
        <v>31</v>
      </c>
      <c r="E209" s="29" t="n">
        <v>23012</v>
      </c>
      <c r="F209" s="30" t="s">
        <v>44</v>
      </c>
      <c r="G209" s="30" t="s">
        <v>523</v>
      </c>
      <c r="H209" s="30" t="s">
        <v>524</v>
      </c>
      <c r="I209" s="20" t="n">
        <v>1</v>
      </c>
      <c r="J209" s="12"/>
      <c r="K209" s="10"/>
    </row>
    <row r="210" s="16" customFormat="true" ht="14.25" hidden="false" customHeight="false" outlineLevel="0" collapsed="false">
      <c r="A210" s="10" t="n">
        <v>202</v>
      </c>
      <c r="B210" s="10" t="s">
        <v>427</v>
      </c>
      <c r="C210" s="28" t="s">
        <v>525</v>
      </c>
      <c r="D210" s="28" t="s">
        <v>31</v>
      </c>
      <c r="E210" s="29" t="n">
        <v>18323</v>
      </c>
      <c r="F210" s="30" t="s">
        <v>44</v>
      </c>
      <c r="G210" s="30" t="s">
        <v>526</v>
      </c>
      <c r="H210" s="30" t="s">
        <v>527</v>
      </c>
      <c r="I210" s="20" t="n">
        <v>1</v>
      </c>
      <c r="J210" s="12"/>
      <c r="K210" s="10"/>
    </row>
    <row r="211" s="16" customFormat="true" ht="14.25" hidden="false" customHeight="false" outlineLevel="0" collapsed="false">
      <c r="A211" s="10" t="n">
        <v>203</v>
      </c>
      <c r="B211" s="10" t="s">
        <v>427</v>
      </c>
      <c r="C211" s="28" t="s">
        <v>528</v>
      </c>
      <c r="D211" s="28" t="s">
        <v>19</v>
      </c>
      <c r="E211" s="29" t="n">
        <v>22129</v>
      </c>
      <c r="F211" s="30" t="s">
        <v>44</v>
      </c>
      <c r="G211" s="30" t="s">
        <v>529</v>
      </c>
      <c r="H211" s="30" t="s">
        <v>530</v>
      </c>
      <c r="I211" s="20" t="n">
        <v>1</v>
      </c>
      <c r="J211" s="12"/>
      <c r="K211" s="10"/>
    </row>
    <row r="212" s="16" customFormat="true" ht="14.25" hidden="false" customHeight="false" outlineLevel="0" collapsed="false">
      <c r="A212" s="10" t="n">
        <v>204</v>
      </c>
      <c r="B212" s="10" t="s">
        <v>427</v>
      </c>
      <c r="C212" s="28" t="s">
        <v>531</v>
      </c>
      <c r="D212" s="28" t="s">
        <v>19</v>
      </c>
      <c r="E212" s="29" t="n">
        <v>25173</v>
      </c>
      <c r="F212" s="30" t="s">
        <v>27</v>
      </c>
      <c r="G212" s="30" t="s">
        <v>529</v>
      </c>
      <c r="H212" s="30" t="s">
        <v>532</v>
      </c>
      <c r="I212" s="20" t="n">
        <v>1</v>
      </c>
      <c r="J212" s="12"/>
      <c r="K212" s="10"/>
    </row>
    <row r="213" s="16" customFormat="true" ht="27" hidden="false" customHeight="false" outlineLevel="0" collapsed="false">
      <c r="A213" s="10" t="n">
        <v>205</v>
      </c>
      <c r="B213" s="10" t="s">
        <v>427</v>
      </c>
      <c r="C213" s="28" t="s">
        <v>533</v>
      </c>
      <c r="D213" s="28" t="s">
        <v>31</v>
      </c>
      <c r="E213" s="29" t="n">
        <v>20790</v>
      </c>
      <c r="F213" s="30" t="s">
        <v>44</v>
      </c>
      <c r="G213" s="30" t="s">
        <v>534</v>
      </c>
      <c r="H213" s="30" t="s">
        <v>535</v>
      </c>
      <c r="I213" s="20" t="n">
        <v>1</v>
      </c>
      <c r="J213" s="12"/>
      <c r="K213" s="15" t="s">
        <v>51</v>
      </c>
    </row>
    <row r="214" s="16" customFormat="true" ht="27" hidden="false" customHeight="false" outlineLevel="0" collapsed="false">
      <c r="A214" s="10" t="n">
        <v>206</v>
      </c>
      <c r="B214" s="10" t="s">
        <v>427</v>
      </c>
      <c r="C214" s="28" t="s">
        <v>536</v>
      </c>
      <c r="D214" s="28" t="s">
        <v>31</v>
      </c>
      <c r="E214" s="29" t="n">
        <v>23102</v>
      </c>
      <c r="F214" s="30" t="s">
        <v>44</v>
      </c>
      <c r="G214" s="30" t="s">
        <v>534</v>
      </c>
      <c r="H214" s="30" t="s">
        <v>535</v>
      </c>
      <c r="I214" s="20" t="n">
        <v>1</v>
      </c>
      <c r="J214" s="12"/>
      <c r="K214" s="15" t="s">
        <v>51</v>
      </c>
    </row>
    <row r="215" s="16" customFormat="true" ht="14.25" hidden="false" customHeight="false" outlineLevel="0" collapsed="false">
      <c r="A215" s="10" t="n">
        <v>207</v>
      </c>
      <c r="B215" s="10" t="s">
        <v>427</v>
      </c>
      <c r="C215" s="28" t="s">
        <v>537</v>
      </c>
      <c r="D215" s="28" t="s">
        <v>31</v>
      </c>
      <c r="E215" s="29" t="n">
        <v>22282</v>
      </c>
      <c r="F215" s="30" t="s">
        <v>44</v>
      </c>
      <c r="G215" s="30" t="s">
        <v>538</v>
      </c>
      <c r="H215" s="30" t="s">
        <v>539</v>
      </c>
      <c r="I215" s="20" t="n">
        <v>2</v>
      </c>
      <c r="J215" s="12"/>
      <c r="K215" s="10"/>
    </row>
    <row r="216" s="16" customFormat="true" ht="27" hidden="false" customHeight="false" outlineLevel="0" collapsed="false">
      <c r="A216" s="10" t="n">
        <v>208</v>
      </c>
      <c r="B216" s="10" t="s">
        <v>427</v>
      </c>
      <c r="C216" s="28" t="s">
        <v>540</v>
      </c>
      <c r="D216" s="28" t="s">
        <v>31</v>
      </c>
      <c r="E216" s="29" t="n">
        <v>21885</v>
      </c>
      <c r="F216" s="30" t="s">
        <v>44</v>
      </c>
      <c r="G216" s="30" t="s">
        <v>541</v>
      </c>
      <c r="H216" s="30" t="s">
        <v>542</v>
      </c>
      <c r="I216" s="20" t="n">
        <v>1</v>
      </c>
      <c r="J216" s="12"/>
      <c r="K216" s="10"/>
    </row>
    <row r="217" s="16" customFormat="true" ht="14.25" hidden="false" customHeight="false" outlineLevel="0" collapsed="false">
      <c r="A217" s="10" t="n">
        <v>209</v>
      </c>
      <c r="B217" s="10" t="s">
        <v>427</v>
      </c>
      <c r="C217" s="28" t="s">
        <v>543</v>
      </c>
      <c r="D217" s="28" t="s">
        <v>31</v>
      </c>
      <c r="E217" s="29" t="n">
        <v>24228</v>
      </c>
      <c r="F217" s="30" t="s">
        <v>27</v>
      </c>
      <c r="G217" s="30" t="s">
        <v>544</v>
      </c>
      <c r="H217" s="30" t="s">
        <v>545</v>
      </c>
      <c r="I217" s="20" t="n">
        <v>2</v>
      </c>
      <c r="J217" s="12"/>
      <c r="K217" s="15" t="s">
        <v>51</v>
      </c>
    </row>
    <row r="218" s="16" customFormat="true" ht="14.25" hidden="false" customHeight="false" outlineLevel="0" collapsed="false">
      <c r="A218" s="10" t="n">
        <v>210</v>
      </c>
      <c r="B218" s="10" t="s">
        <v>427</v>
      </c>
      <c r="C218" s="28" t="s">
        <v>546</v>
      </c>
      <c r="D218" s="28" t="s">
        <v>31</v>
      </c>
      <c r="E218" s="29" t="n">
        <v>22402</v>
      </c>
      <c r="F218" s="30" t="s">
        <v>44</v>
      </c>
      <c r="G218" s="12" t="s">
        <v>130</v>
      </c>
      <c r="H218" s="30" t="s">
        <v>547</v>
      </c>
      <c r="I218" s="20" t="n">
        <v>2</v>
      </c>
      <c r="J218" s="12"/>
      <c r="K218" s="10"/>
    </row>
    <row r="219" s="16" customFormat="true" ht="27" hidden="false" customHeight="false" outlineLevel="0" collapsed="false">
      <c r="A219" s="10" t="n">
        <v>211</v>
      </c>
      <c r="B219" s="10" t="s">
        <v>427</v>
      </c>
      <c r="C219" s="28" t="s">
        <v>548</v>
      </c>
      <c r="D219" s="28" t="s">
        <v>19</v>
      </c>
      <c r="E219" s="29" t="n">
        <v>21855</v>
      </c>
      <c r="F219" s="30" t="s">
        <v>44</v>
      </c>
      <c r="G219" s="30" t="s">
        <v>549</v>
      </c>
      <c r="H219" s="30" t="s">
        <v>550</v>
      </c>
      <c r="I219" s="20" t="n">
        <v>2</v>
      </c>
      <c r="J219" s="12"/>
      <c r="K219" s="15" t="s">
        <v>51</v>
      </c>
    </row>
    <row r="220" s="16" customFormat="true" ht="27" hidden="false" customHeight="false" outlineLevel="0" collapsed="false">
      <c r="A220" s="10" t="n">
        <v>212</v>
      </c>
      <c r="B220" s="10" t="s">
        <v>427</v>
      </c>
      <c r="C220" s="28" t="s">
        <v>551</v>
      </c>
      <c r="D220" s="28" t="s">
        <v>19</v>
      </c>
      <c r="E220" s="29" t="n">
        <v>23863</v>
      </c>
      <c r="F220" s="30" t="s">
        <v>44</v>
      </c>
      <c r="G220" s="30" t="s">
        <v>552</v>
      </c>
      <c r="H220" s="30" t="s">
        <v>553</v>
      </c>
      <c r="I220" s="20" t="n">
        <v>1</v>
      </c>
      <c r="J220" s="12"/>
      <c r="K220" s="10"/>
    </row>
    <row r="221" s="16" customFormat="true" ht="27" hidden="false" customHeight="false" outlineLevel="0" collapsed="false">
      <c r="A221" s="10" t="n">
        <v>213</v>
      </c>
      <c r="B221" s="10" t="s">
        <v>427</v>
      </c>
      <c r="C221" s="28" t="s">
        <v>554</v>
      </c>
      <c r="D221" s="28" t="s">
        <v>31</v>
      </c>
      <c r="E221" s="29" t="n">
        <v>21916</v>
      </c>
      <c r="F221" s="30" t="s">
        <v>44</v>
      </c>
      <c r="G221" s="30" t="s">
        <v>552</v>
      </c>
      <c r="H221" s="30" t="s">
        <v>555</v>
      </c>
      <c r="I221" s="20" t="n">
        <v>1</v>
      </c>
      <c r="J221" s="12"/>
      <c r="K221" s="10"/>
    </row>
    <row r="222" s="16" customFormat="true" ht="14.25" hidden="false" customHeight="false" outlineLevel="0" collapsed="false">
      <c r="A222" s="10" t="n">
        <v>214</v>
      </c>
      <c r="B222" s="10" t="s">
        <v>427</v>
      </c>
      <c r="C222" s="28" t="s">
        <v>556</v>
      </c>
      <c r="D222" s="28" t="s">
        <v>31</v>
      </c>
      <c r="E222" s="29" t="n">
        <v>25143</v>
      </c>
      <c r="F222" s="30" t="s">
        <v>44</v>
      </c>
      <c r="G222" s="30" t="s">
        <v>90</v>
      </c>
      <c r="H222" s="30" t="s">
        <v>557</v>
      </c>
      <c r="I222" s="20" t="n">
        <v>1</v>
      </c>
      <c r="J222" s="12"/>
      <c r="K222" s="15" t="s">
        <v>51</v>
      </c>
    </row>
    <row r="223" s="16" customFormat="true" ht="14.25" hidden="false" customHeight="false" outlineLevel="0" collapsed="false">
      <c r="A223" s="10" t="n">
        <v>215</v>
      </c>
      <c r="B223" s="10" t="s">
        <v>427</v>
      </c>
      <c r="C223" s="28" t="s">
        <v>558</v>
      </c>
      <c r="D223" s="28" t="s">
        <v>19</v>
      </c>
      <c r="E223" s="29" t="n">
        <v>19511</v>
      </c>
      <c r="F223" s="30" t="s">
        <v>44</v>
      </c>
      <c r="G223" s="30" t="s">
        <v>559</v>
      </c>
      <c r="H223" s="30" t="s">
        <v>560</v>
      </c>
      <c r="I223" s="20" t="n">
        <v>1</v>
      </c>
      <c r="J223" s="12"/>
      <c r="K223" s="10"/>
    </row>
    <row r="224" s="16" customFormat="true" ht="14.25" hidden="false" customHeight="false" outlineLevel="0" collapsed="false">
      <c r="A224" s="10" t="n">
        <v>216</v>
      </c>
      <c r="B224" s="10" t="s">
        <v>427</v>
      </c>
      <c r="C224" s="28" t="s">
        <v>561</v>
      </c>
      <c r="D224" s="28" t="s">
        <v>19</v>
      </c>
      <c r="E224" s="29" t="n">
        <v>20515</v>
      </c>
      <c r="F224" s="30" t="s">
        <v>44</v>
      </c>
      <c r="G224" s="30" t="s">
        <v>559</v>
      </c>
      <c r="H224" s="30" t="s">
        <v>562</v>
      </c>
      <c r="I224" s="20" t="n">
        <v>1</v>
      </c>
      <c r="J224" s="12"/>
      <c r="K224" s="10"/>
    </row>
    <row r="225" s="16" customFormat="true" ht="27" hidden="false" customHeight="false" outlineLevel="0" collapsed="false">
      <c r="A225" s="10" t="n">
        <v>217</v>
      </c>
      <c r="B225" s="10" t="s">
        <v>427</v>
      </c>
      <c r="C225" s="28" t="s">
        <v>563</v>
      </c>
      <c r="D225" s="28" t="s">
        <v>19</v>
      </c>
      <c r="E225" s="29" t="n">
        <v>18507</v>
      </c>
      <c r="F225" s="30" t="s">
        <v>463</v>
      </c>
      <c r="G225" s="30" t="s">
        <v>552</v>
      </c>
      <c r="H225" s="30" t="s">
        <v>564</v>
      </c>
      <c r="I225" s="20" t="n">
        <v>1</v>
      </c>
      <c r="J225" s="12"/>
      <c r="K225" s="10"/>
    </row>
    <row r="226" s="16" customFormat="true" ht="14.25" hidden="false" customHeight="false" outlineLevel="0" collapsed="false">
      <c r="A226" s="10" t="n">
        <v>218</v>
      </c>
      <c r="B226" s="10" t="s">
        <v>427</v>
      </c>
      <c r="C226" s="28" t="s">
        <v>565</v>
      </c>
      <c r="D226" s="28" t="s">
        <v>19</v>
      </c>
      <c r="E226" s="29" t="n">
        <v>19176</v>
      </c>
      <c r="F226" s="30" t="s">
        <v>44</v>
      </c>
      <c r="G226" s="30" t="s">
        <v>552</v>
      </c>
      <c r="H226" s="30" t="s">
        <v>566</v>
      </c>
      <c r="I226" s="20" t="n">
        <v>2</v>
      </c>
      <c r="J226" s="12"/>
      <c r="K226" s="15" t="s">
        <v>51</v>
      </c>
    </row>
    <row r="227" s="16" customFormat="true" ht="27" hidden="false" customHeight="false" outlineLevel="0" collapsed="false">
      <c r="A227" s="10" t="n">
        <v>219</v>
      </c>
      <c r="B227" s="10" t="s">
        <v>427</v>
      </c>
      <c r="C227" s="28" t="s">
        <v>567</v>
      </c>
      <c r="D227" s="28" t="s">
        <v>19</v>
      </c>
      <c r="E227" s="29" t="n">
        <v>25720</v>
      </c>
      <c r="F227" s="30" t="s">
        <v>27</v>
      </c>
      <c r="G227" s="30" t="s">
        <v>568</v>
      </c>
      <c r="H227" s="30" t="s">
        <v>569</v>
      </c>
      <c r="I227" s="20" t="n">
        <v>2</v>
      </c>
      <c r="J227" s="12"/>
      <c r="K227" s="10"/>
    </row>
    <row r="228" s="16" customFormat="true" ht="14.25" hidden="false" customHeight="false" outlineLevel="0" collapsed="false">
      <c r="A228" s="10" t="n">
        <v>220</v>
      </c>
      <c r="B228" s="10" t="s">
        <v>427</v>
      </c>
      <c r="C228" s="28" t="s">
        <v>570</v>
      </c>
      <c r="D228" s="28" t="s">
        <v>19</v>
      </c>
      <c r="E228" s="29" t="n">
        <v>20941</v>
      </c>
      <c r="F228" s="30" t="s">
        <v>44</v>
      </c>
      <c r="G228" s="30" t="s">
        <v>568</v>
      </c>
      <c r="H228" s="30" t="s">
        <v>571</v>
      </c>
      <c r="I228" s="20" t="n">
        <v>1</v>
      </c>
      <c r="J228" s="12"/>
      <c r="K228" s="15" t="s">
        <v>51</v>
      </c>
    </row>
    <row r="229" s="16" customFormat="true" ht="14.25" hidden="false" customHeight="false" outlineLevel="0" collapsed="false">
      <c r="A229" s="10" t="n">
        <v>221</v>
      </c>
      <c r="B229" s="10" t="s">
        <v>427</v>
      </c>
      <c r="C229" s="28" t="s">
        <v>572</v>
      </c>
      <c r="D229" s="28" t="s">
        <v>19</v>
      </c>
      <c r="E229" s="29" t="n">
        <v>21186</v>
      </c>
      <c r="F229" s="30" t="s">
        <v>44</v>
      </c>
      <c r="G229" s="30" t="s">
        <v>573</v>
      </c>
      <c r="H229" s="30" t="s">
        <v>574</v>
      </c>
      <c r="I229" s="20" t="n">
        <v>1</v>
      </c>
      <c r="J229" s="12"/>
      <c r="K229" s="15" t="s">
        <v>51</v>
      </c>
    </row>
    <row r="230" s="16" customFormat="true" ht="14.25" hidden="false" customHeight="false" outlineLevel="0" collapsed="false">
      <c r="A230" s="10" t="n">
        <v>222</v>
      </c>
      <c r="B230" s="10" t="s">
        <v>427</v>
      </c>
      <c r="C230" s="28" t="s">
        <v>575</v>
      </c>
      <c r="D230" s="28" t="s">
        <v>19</v>
      </c>
      <c r="E230" s="29" t="n">
        <v>23774</v>
      </c>
      <c r="F230" s="30" t="s">
        <v>44</v>
      </c>
      <c r="G230" s="30" t="s">
        <v>512</v>
      </c>
      <c r="H230" s="30" t="s">
        <v>576</v>
      </c>
      <c r="I230" s="20" t="n">
        <v>1</v>
      </c>
      <c r="J230" s="12"/>
      <c r="K230" s="10"/>
    </row>
    <row r="231" s="16" customFormat="true" ht="14.25" hidden="false" customHeight="false" outlineLevel="0" collapsed="false">
      <c r="A231" s="10" t="n">
        <v>223</v>
      </c>
      <c r="B231" s="10" t="s">
        <v>427</v>
      </c>
      <c r="C231" s="28" t="s">
        <v>577</v>
      </c>
      <c r="D231" s="28" t="s">
        <v>19</v>
      </c>
      <c r="E231" s="29" t="n">
        <v>23437</v>
      </c>
      <c r="F231" s="30" t="s">
        <v>44</v>
      </c>
      <c r="G231" s="30" t="s">
        <v>578</v>
      </c>
      <c r="H231" s="30" t="s">
        <v>579</v>
      </c>
      <c r="I231" s="20" t="n">
        <v>2</v>
      </c>
      <c r="J231" s="12"/>
      <c r="K231" s="10"/>
    </row>
    <row r="232" s="16" customFormat="true" ht="14.25" hidden="false" customHeight="false" outlineLevel="0" collapsed="false">
      <c r="A232" s="10" t="n">
        <v>224</v>
      </c>
      <c r="B232" s="10" t="s">
        <v>427</v>
      </c>
      <c r="C232" s="28" t="s">
        <v>580</v>
      </c>
      <c r="D232" s="28" t="s">
        <v>19</v>
      </c>
      <c r="E232" s="29" t="n">
        <v>23833</v>
      </c>
      <c r="F232" s="30" t="s">
        <v>44</v>
      </c>
      <c r="G232" s="30" t="s">
        <v>581</v>
      </c>
      <c r="H232" s="30" t="s">
        <v>582</v>
      </c>
      <c r="I232" s="20" t="n">
        <v>1</v>
      </c>
      <c r="J232" s="12"/>
      <c r="K232" s="15" t="s">
        <v>51</v>
      </c>
    </row>
    <row r="233" s="16" customFormat="true" ht="14.25" hidden="false" customHeight="false" outlineLevel="0" collapsed="false">
      <c r="A233" s="10" t="n">
        <v>225</v>
      </c>
      <c r="B233" s="10" t="s">
        <v>427</v>
      </c>
      <c r="C233" s="28" t="s">
        <v>583</v>
      </c>
      <c r="D233" s="28" t="s">
        <v>31</v>
      </c>
      <c r="E233" s="29" t="n">
        <v>22706</v>
      </c>
      <c r="F233" s="30" t="s">
        <v>44</v>
      </c>
      <c r="G233" s="30" t="s">
        <v>581</v>
      </c>
      <c r="H233" s="30" t="s">
        <v>584</v>
      </c>
      <c r="I233" s="20" t="n">
        <v>1</v>
      </c>
      <c r="J233" s="12"/>
      <c r="K233" s="15" t="s">
        <v>51</v>
      </c>
    </row>
    <row r="234" s="16" customFormat="true" ht="14.25" hidden="false" customHeight="false" outlineLevel="0" collapsed="false">
      <c r="A234" s="10" t="n">
        <v>226</v>
      </c>
      <c r="B234" s="10" t="s">
        <v>427</v>
      </c>
      <c r="C234" s="28" t="s">
        <v>585</v>
      </c>
      <c r="D234" s="28" t="s">
        <v>19</v>
      </c>
      <c r="E234" s="29" t="n">
        <v>18019</v>
      </c>
      <c r="F234" s="30" t="s">
        <v>44</v>
      </c>
      <c r="G234" s="30" t="s">
        <v>586</v>
      </c>
      <c r="H234" s="30" t="s">
        <v>587</v>
      </c>
      <c r="I234" s="20" t="n">
        <v>1</v>
      </c>
      <c r="J234" s="12"/>
      <c r="K234" s="10"/>
    </row>
    <row r="235" s="16" customFormat="true" ht="14.25" hidden="false" customHeight="false" outlineLevel="0" collapsed="false">
      <c r="A235" s="10" t="n">
        <v>227</v>
      </c>
      <c r="B235" s="10" t="s">
        <v>427</v>
      </c>
      <c r="C235" s="28" t="s">
        <v>588</v>
      </c>
      <c r="D235" s="28" t="s">
        <v>19</v>
      </c>
      <c r="E235" s="29" t="n">
        <v>23193</v>
      </c>
      <c r="F235" s="30" t="s">
        <v>44</v>
      </c>
      <c r="G235" s="30" t="s">
        <v>589</v>
      </c>
      <c r="H235" s="30" t="s">
        <v>407</v>
      </c>
      <c r="I235" s="20" t="n">
        <v>2</v>
      </c>
      <c r="J235" s="12"/>
      <c r="K235" s="15" t="s">
        <v>51</v>
      </c>
    </row>
    <row r="236" s="16" customFormat="true" ht="40.5" hidden="false" customHeight="false" outlineLevel="0" collapsed="false">
      <c r="A236" s="10" t="n">
        <v>228</v>
      </c>
      <c r="B236" s="10" t="s">
        <v>427</v>
      </c>
      <c r="C236" s="28" t="s">
        <v>590</v>
      </c>
      <c r="D236" s="28" t="s">
        <v>19</v>
      </c>
      <c r="E236" s="29" t="n">
        <v>24289</v>
      </c>
      <c r="F236" s="30" t="s">
        <v>44</v>
      </c>
      <c r="G236" s="30" t="s">
        <v>591</v>
      </c>
      <c r="H236" s="30" t="s">
        <v>592</v>
      </c>
      <c r="I236" s="20" t="n">
        <v>2</v>
      </c>
      <c r="J236" s="21" t="s">
        <v>593</v>
      </c>
      <c r="K236" s="15" t="s">
        <v>51</v>
      </c>
    </row>
    <row r="237" s="16" customFormat="true" ht="14.25" hidden="false" customHeight="false" outlineLevel="0" collapsed="false">
      <c r="A237" s="10" t="n">
        <v>229</v>
      </c>
      <c r="B237" s="10" t="s">
        <v>427</v>
      </c>
      <c r="C237" s="28" t="s">
        <v>594</v>
      </c>
      <c r="D237" s="28" t="s">
        <v>19</v>
      </c>
      <c r="E237" s="29" t="n">
        <v>18111</v>
      </c>
      <c r="F237" s="30" t="s">
        <v>44</v>
      </c>
      <c r="G237" s="30" t="s">
        <v>252</v>
      </c>
      <c r="H237" s="30" t="s">
        <v>595</v>
      </c>
      <c r="I237" s="20" t="n">
        <v>1</v>
      </c>
      <c r="J237" s="12"/>
      <c r="K237" s="15" t="s">
        <v>51</v>
      </c>
    </row>
    <row r="238" s="16" customFormat="true" ht="14.25" hidden="false" customHeight="false" outlineLevel="0" collapsed="false">
      <c r="A238" s="10" t="n">
        <v>230</v>
      </c>
      <c r="B238" s="10" t="s">
        <v>427</v>
      </c>
      <c r="C238" s="10" t="s">
        <v>596</v>
      </c>
      <c r="D238" s="10" t="s">
        <v>19</v>
      </c>
      <c r="E238" s="18" t="n">
        <v>17199</v>
      </c>
      <c r="F238" s="12" t="s">
        <v>44</v>
      </c>
      <c r="G238" s="12" t="s">
        <v>252</v>
      </c>
      <c r="H238" s="12" t="s">
        <v>597</v>
      </c>
      <c r="I238" s="10" t="n">
        <v>1</v>
      </c>
      <c r="J238" s="12"/>
      <c r="K238" s="10"/>
    </row>
    <row r="239" s="16" customFormat="true" ht="14.25" hidden="false" customHeight="false" outlineLevel="0" collapsed="false">
      <c r="A239" s="10" t="n">
        <v>231</v>
      </c>
      <c r="B239" s="10" t="s">
        <v>427</v>
      </c>
      <c r="C239" s="28" t="s">
        <v>598</v>
      </c>
      <c r="D239" s="28" t="s">
        <v>19</v>
      </c>
      <c r="E239" s="29" t="n">
        <v>19238</v>
      </c>
      <c r="F239" s="30" t="s">
        <v>44</v>
      </c>
      <c r="G239" s="30" t="s">
        <v>552</v>
      </c>
      <c r="H239" s="30" t="s">
        <v>599</v>
      </c>
      <c r="I239" s="20" t="s">
        <v>600</v>
      </c>
      <c r="J239" s="12"/>
      <c r="K239" s="15" t="s">
        <v>51</v>
      </c>
    </row>
    <row r="240" s="16" customFormat="true" ht="14.25" hidden="false" customHeight="false" outlineLevel="0" collapsed="false">
      <c r="A240" s="10" t="n">
        <v>232</v>
      </c>
      <c r="B240" s="10" t="s">
        <v>427</v>
      </c>
      <c r="C240" s="28" t="s">
        <v>601</v>
      </c>
      <c r="D240" s="28" t="s">
        <v>19</v>
      </c>
      <c r="E240" s="29" t="n">
        <v>23529</v>
      </c>
      <c r="F240" s="30" t="s">
        <v>44</v>
      </c>
      <c r="G240" s="30" t="s">
        <v>578</v>
      </c>
      <c r="H240" s="30" t="s">
        <v>602</v>
      </c>
      <c r="I240" s="20" t="n">
        <v>2</v>
      </c>
      <c r="J240" s="12"/>
      <c r="K240" s="15" t="s">
        <v>24</v>
      </c>
    </row>
    <row r="241" s="16" customFormat="true" ht="27" hidden="false" customHeight="false" outlineLevel="0" collapsed="false">
      <c r="A241" s="10" t="n">
        <v>233</v>
      </c>
      <c r="B241" s="10" t="s">
        <v>427</v>
      </c>
      <c r="C241" s="28" t="s">
        <v>603</v>
      </c>
      <c r="D241" s="28" t="s">
        <v>19</v>
      </c>
      <c r="E241" s="29" t="n">
        <v>19603</v>
      </c>
      <c r="F241" s="30" t="s">
        <v>463</v>
      </c>
      <c r="G241" s="30" t="s">
        <v>604</v>
      </c>
      <c r="H241" s="30" t="s">
        <v>605</v>
      </c>
      <c r="I241" s="20" t="n">
        <v>1</v>
      </c>
      <c r="J241" s="12"/>
      <c r="K241" s="10"/>
    </row>
    <row r="242" s="16" customFormat="true" ht="14.25" hidden="false" customHeight="false" outlineLevel="0" collapsed="false">
      <c r="A242" s="10" t="n">
        <v>234</v>
      </c>
      <c r="B242" s="10" t="s">
        <v>427</v>
      </c>
      <c r="C242" s="28" t="s">
        <v>606</v>
      </c>
      <c r="D242" s="28" t="s">
        <v>19</v>
      </c>
      <c r="E242" s="29" t="n">
        <v>23590</v>
      </c>
      <c r="F242" s="30" t="s">
        <v>44</v>
      </c>
      <c r="G242" s="30" t="s">
        <v>541</v>
      </c>
      <c r="H242" s="30" t="s">
        <v>607</v>
      </c>
      <c r="I242" s="20" t="n">
        <v>1</v>
      </c>
      <c r="J242" s="12"/>
      <c r="K242" s="15" t="s">
        <v>51</v>
      </c>
    </row>
    <row r="243" customFormat="false" ht="14.25" hidden="false" customHeight="false" outlineLevel="0" collapsed="false">
      <c r="A243" s="10" t="n">
        <v>235</v>
      </c>
      <c r="B243" s="28" t="s">
        <v>608</v>
      </c>
      <c r="C243" s="28" t="s">
        <v>609</v>
      </c>
      <c r="D243" s="28" t="s">
        <v>31</v>
      </c>
      <c r="E243" s="29" t="n">
        <v>24716</v>
      </c>
      <c r="F243" s="30" t="s">
        <v>50</v>
      </c>
      <c r="G243" s="30" t="s">
        <v>394</v>
      </c>
      <c r="H243" s="30" t="s">
        <v>610</v>
      </c>
      <c r="I243" s="20" t="n">
        <v>1</v>
      </c>
      <c r="J243" s="27"/>
      <c r="K243" s="20" t="s">
        <v>5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0" t="n">
        <v>236</v>
      </c>
      <c r="B244" s="28" t="s">
        <v>608</v>
      </c>
      <c r="C244" s="28" t="s">
        <v>611</v>
      </c>
      <c r="D244" s="28" t="s">
        <v>19</v>
      </c>
      <c r="E244" s="29" t="n">
        <v>23285</v>
      </c>
      <c r="F244" s="30" t="s">
        <v>21</v>
      </c>
      <c r="G244" s="30" t="s">
        <v>612</v>
      </c>
      <c r="H244" s="30" t="s">
        <v>613</v>
      </c>
      <c r="I244" s="20" t="n">
        <v>1</v>
      </c>
      <c r="J244" s="27"/>
      <c r="K244" s="20" t="s">
        <v>5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0" t="n">
        <v>237</v>
      </c>
      <c r="B245" s="28" t="s">
        <v>608</v>
      </c>
      <c r="C245" s="28" t="s">
        <v>614</v>
      </c>
      <c r="D245" s="28" t="s">
        <v>19</v>
      </c>
      <c r="E245" s="29" t="n">
        <v>23712</v>
      </c>
      <c r="F245" s="30" t="s">
        <v>21</v>
      </c>
      <c r="G245" s="30" t="s">
        <v>615</v>
      </c>
      <c r="H245" s="30" t="s">
        <v>616</v>
      </c>
      <c r="I245" s="20" t="n">
        <v>1</v>
      </c>
      <c r="J245" s="27"/>
      <c r="K245" s="2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0" t="n">
        <v>238</v>
      </c>
      <c r="B246" s="28" t="s">
        <v>608</v>
      </c>
      <c r="C246" s="28" t="s">
        <v>617</v>
      </c>
      <c r="D246" s="28" t="s">
        <v>19</v>
      </c>
      <c r="E246" s="29" t="n">
        <v>22433</v>
      </c>
      <c r="F246" s="30" t="s">
        <v>21</v>
      </c>
      <c r="G246" s="30" t="s">
        <v>615</v>
      </c>
      <c r="H246" s="30" t="s">
        <v>618</v>
      </c>
      <c r="I246" s="20" t="n">
        <v>1</v>
      </c>
      <c r="J246" s="27"/>
      <c r="K246" s="20" t="s">
        <v>5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0" t="n">
        <v>239</v>
      </c>
      <c r="B247" s="28" t="s">
        <v>608</v>
      </c>
      <c r="C247" s="28" t="s">
        <v>619</v>
      </c>
      <c r="D247" s="28" t="s">
        <v>19</v>
      </c>
      <c r="E247" s="29" t="n">
        <v>23682</v>
      </c>
      <c r="F247" s="30" t="s">
        <v>21</v>
      </c>
      <c r="G247" s="30" t="s">
        <v>620</v>
      </c>
      <c r="H247" s="30" t="s">
        <v>621</v>
      </c>
      <c r="I247" s="20" t="n">
        <v>2</v>
      </c>
      <c r="J247" s="27"/>
      <c r="K247" s="20" t="s">
        <v>5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0" t="n">
        <v>240</v>
      </c>
      <c r="B248" s="28" t="s">
        <v>608</v>
      </c>
      <c r="C248" s="28" t="s">
        <v>622</v>
      </c>
      <c r="D248" s="28" t="s">
        <v>19</v>
      </c>
      <c r="E248" s="29" t="n">
        <v>22433.6</v>
      </c>
      <c r="F248" s="30" t="s">
        <v>21</v>
      </c>
      <c r="G248" s="30" t="s">
        <v>620</v>
      </c>
      <c r="H248" s="30" t="s">
        <v>623</v>
      </c>
      <c r="I248" s="31" t="n">
        <v>2</v>
      </c>
      <c r="J248" s="27"/>
      <c r="K248" s="2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0" t="n">
        <v>241</v>
      </c>
      <c r="B249" s="28" t="s">
        <v>608</v>
      </c>
      <c r="C249" s="28" t="s">
        <v>624</v>
      </c>
      <c r="D249" s="28" t="s">
        <v>19</v>
      </c>
      <c r="E249" s="29" t="n">
        <v>22098</v>
      </c>
      <c r="F249" s="30" t="s">
        <v>21</v>
      </c>
      <c r="G249" s="30" t="s">
        <v>620</v>
      </c>
      <c r="H249" s="30" t="s">
        <v>625</v>
      </c>
      <c r="I249" s="20" t="n">
        <v>2</v>
      </c>
      <c r="J249" s="27"/>
      <c r="K249" s="20" t="s">
        <v>5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0" t="n">
        <v>242</v>
      </c>
      <c r="B250" s="28" t="s">
        <v>608</v>
      </c>
      <c r="C250" s="28" t="s">
        <v>626</v>
      </c>
      <c r="D250" s="28" t="s">
        <v>19</v>
      </c>
      <c r="E250" s="29" t="n">
        <v>24320</v>
      </c>
      <c r="F250" s="30" t="s">
        <v>21</v>
      </c>
      <c r="G250" s="30" t="s">
        <v>620</v>
      </c>
      <c r="H250" s="30" t="s">
        <v>627</v>
      </c>
      <c r="I250" s="20" t="n">
        <v>2</v>
      </c>
      <c r="J250" s="27"/>
      <c r="K250" s="2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0" t="n">
        <v>243</v>
      </c>
      <c r="B251" s="28" t="s">
        <v>608</v>
      </c>
      <c r="C251" s="28" t="s">
        <v>628</v>
      </c>
      <c r="D251" s="28" t="s">
        <v>19</v>
      </c>
      <c r="E251" s="29" t="n">
        <v>24716</v>
      </c>
      <c r="F251" s="30" t="s">
        <v>50</v>
      </c>
      <c r="G251" s="30" t="s">
        <v>483</v>
      </c>
      <c r="H251" s="30" t="s">
        <v>629</v>
      </c>
      <c r="I251" s="20" t="n">
        <v>1</v>
      </c>
      <c r="J251" s="27"/>
      <c r="K251" s="2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0" t="n">
        <v>244</v>
      </c>
      <c r="B252" s="28" t="s">
        <v>608</v>
      </c>
      <c r="C252" s="28" t="s">
        <v>630</v>
      </c>
      <c r="D252" s="28" t="s">
        <v>19</v>
      </c>
      <c r="E252" s="29" t="n">
        <v>22767</v>
      </c>
      <c r="F252" s="30" t="s">
        <v>21</v>
      </c>
      <c r="G252" s="30" t="s">
        <v>483</v>
      </c>
      <c r="H252" s="30" t="s">
        <v>631</v>
      </c>
      <c r="I252" s="20" t="n">
        <v>1</v>
      </c>
      <c r="J252" s="27"/>
      <c r="K252" s="20" t="s">
        <v>5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0" t="n">
        <v>245</v>
      </c>
      <c r="B253" s="28" t="s">
        <v>608</v>
      </c>
      <c r="C253" s="28" t="s">
        <v>632</v>
      </c>
      <c r="D253" s="28" t="s">
        <v>19</v>
      </c>
      <c r="E253" s="29" t="n">
        <v>21125</v>
      </c>
      <c r="F253" s="30" t="s">
        <v>21</v>
      </c>
      <c r="G253" s="30" t="s">
        <v>483</v>
      </c>
      <c r="H253" s="30" t="s">
        <v>633</v>
      </c>
      <c r="I253" s="20" t="n">
        <v>1</v>
      </c>
      <c r="J253" s="27"/>
      <c r="K253" s="2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0" t="n">
        <v>246</v>
      </c>
      <c r="B254" s="28" t="s">
        <v>608</v>
      </c>
      <c r="C254" s="28" t="s">
        <v>634</v>
      </c>
      <c r="D254" s="28" t="s">
        <v>19</v>
      </c>
      <c r="E254" s="29" t="n">
        <v>22616</v>
      </c>
      <c r="F254" s="30" t="s">
        <v>21</v>
      </c>
      <c r="G254" s="30" t="s">
        <v>635</v>
      </c>
      <c r="H254" s="30" t="s">
        <v>636</v>
      </c>
      <c r="I254" s="20" t="n">
        <v>1</v>
      </c>
      <c r="J254" s="27"/>
      <c r="K254" s="20" t="s">
        <v>51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0" t="n">
        <v>247</v>
      </c>
      <c r="B255" s="28" t="s">
        <v>608</v>
      </c>
      <c r="C255" s="28" t="s">
        <v>637</v>
      </c>
      <c r="D255" s="28" t="s">
        <v>19</v>
      </c>
      <c r="E255" s="29" t="n">
        <v>23071</v>
      </c>
      <c r="F255" s="30" t="s">
        <v>21</v>
      </c>
      <c r="G255" s="30" t="s">
        <v>638</v>
      </c>
      <c r="H255" s="30" t="s">
        <v>639</v>
      </c>
      <c r="I255" s="20" t="n">
        <v>1</v>
      </c>
      <c r="J255" s="27"/>
      <c r="K255" s="20" t="s">
        <v>5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0" t="n">
        <v>248</v>
      </c>
      <c r="B256" s="28" t="s">
        <v>608</v>
      </c>
      <c r="C256" s="28" t="s">
        <v>640</v>
      </c>
      <c r="D256" s="28" t="s">
        <v>19</v>
      </c>
      <c r="E256" s="29" t="n">
        <v>20760</v>
      </c>
      <c r="F256" s="30" t="s">
        <v>21</v>
      </c>
      <c r="G256" s="30" t="s">
        <v>638</v>
      </c>
      <c r="H256" s="30" t="s">
        <v>641</v>
      </c>
      <c r="I256" s="20" t="n">
        <v>1</v>
      </c>
      <c r="J256" s="27"/>
      <c r="K256" s="2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0" t="n">
        <v>249</v>
      </c>
      <c r="B257" s="28" t="s">
        <v>608</v>
      </c>
      <c r="C257" s="28" t="s">
        <v>642</v>
      </c>
      <c r="D257" s="28" t="s">
        <v>19</v>
      </c>
      <c r="E257" s="29" t="n">
        <v>23651</v>
      </c>
      <c r="F257" s="30" t="s">
        <v>21</v>
      </c>
      <c r="G257" s="30" t="s">
        <v>643</v>
      </c>
      <c r="H257" s="30" t="s">
        <v>644</v>
      </c>
      <c r="I257" s="20" t="n">
        <v>1</v>
      </c>
      <c r="J257" s="27"/>
      <c r="K257" s="20" t="s">
        <v>5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false" outlineLevel="0" collapsed="false">
      <c r="A258" s="10" t="n">
        <v>250</v>
      </c>
      <c r="B258" s="28" t="s">
        <v>608</v>
      </c>
      <c r="C258" s="28" t="s">
        <v>645</v>
      </c>
      <c r="D258" s="28" t="s">
        <v>19</v>
      </c>
      <c r="E258" s="29" t="n">
        <v>25720</v>
      </c>
      <c r="F258" s="30" t="s">
        <v>50</v>
      </c>
      <c r="G258" s="30" t="s">
        <v>643</v>
      </c>
      <c r="H258" s="30" t="s">
        <v>646</v>
      </c>
      <c r="I258" s="20" t="n">
        <v>1</v>
      </c>
      <c r="J258" s="27"/>
      <c r="K258" s="2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0" t="n">
        <v>251</v>
      </c>
      <c r="B259" s="28" t="s">
        <v>608</v>
      </c>
      <c r="C259" s="28" t="s">
        <v>647</v>
      </c>
      <c r="D259" s="28" t="s">
        <v>19</v>
      </c>
      <c r="E259" s="29" t="n">
        <v>21702</v>
      </c>
      <c r="F259" s="30" t="s">
        <v>21</v>
      </c>
      <c r="G259" s="30" t="s">
        <v>643</v>
      </c>
      <c r="H259" s="30" t="s">
        <v>648</v>
      </c>
      <c r="I259" s="20" t="n">
        <v>1</v>
      </c>
      <c r="J259" s="27"/>
      <c r="K259" s="2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false" outlineLevel="0" collapsed="false">
      <c r="A260" s="10" t="n">
        <v>252</v>
      </c>
      <c r="B260" s="28" t="s">
        <v>608</v>
      </c>
      <c r="C260" s="28" t="s">
        <v>649</v>
      </c>
      <c r="D260" s="28" t="s">
        <v>19</v>
      </c>
      <c r="E260" s="29" t="n">
        <v>22433</v>
      </c>
      <c r="F260" s="30" t="s">
        <v>50</v>
      </c>
      <c r="G260" s="30" t="s">
        <v>643</v>
      </c>
      <c r="H260" s="30" t="s">
        <v>650</v>
      </c>
      <c r="I260" s="20" t="n">
        <v>1</v>
      </c>
      <c r="J260" s="27"/>
      <c r="K260" s="2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0" t="n">
        <v>253</v>
      </c>
      <c r="B261" s="28" t="s">
        <v>608</v>
      </c>
      <c r="C261" s="28" t="s">
        <v>651</v>
      </c>
      <c r="D261" s="28" t="s">
        <v>19</v>
      </c>
      <c r="E261" s="29" t="n">
        <v>25385</v>
      </c>
      <c r="F261" s="30" t="s">
        <v>50</v>
      </c>
      <c r="G261" s="30" t="s">
        <v>643</v>
      </c>
      <c r="H261" s="30" t="s">
        <v>652</v>
      </c>
      <c r="I261" s="20" t="n">
        <v>1</v>
      </c>
      <c r="J261" s="27"/>
      <c r="K261" s="2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0" t="n">
        <v>254</v>
      </c>
      <c r="B262" s="28" t="s">
        <v>608</v>
      </c>
      <c r="C262" s="28" t="s">
        <v>653</v>
      </c>
      <c r="D262" s="28" t="s">
        <v>19</v>
      </c>
      <c r="E262" s="29" t="n">
        <v>22372</v>
      </c>
      <c r="F262" s="30" t="s">
        <v>21</v>
      </c>
      <c r="G262" s="30" t="s">
        <v>643</v>
      </c>
      <c r="H262" s="30" t="s">
        <v>654</v>
      </c>
      <c r="I262" s="20" t="n">
        <v>1</v>
      </c>
      <c r="J262" s="27"/>
      <c r="K262" s="2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0" t="n">
        <v>255</v>
      </c>
      <c r="B263" s="28" t="s">
        <v>608</v>
      </c>
      <c r="C263" s="28" t="s">
        <v>655</v>
      </c>
      <c r="D263" s="28" t="s">
        <v>19</v>
      </c>
      <c r="E263" s="29" t="n">
        <v>24047</v>
      </c>
      <c r="F263" s="30" t="s">
        <v>21</v>
      </c>
      <c r="G263" s="30" t="s">
        <v>643</v>
      </c>
      <c r="H263" s="30" t="s">
        <v>656</v>
      </c>
      <c r="I263" s="20" t="n">
        <v>1</v>
      </c>
      <c r="J263" s="27"/>
      <c r="K263" s="2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" hidden="false" customHeight="false" outlineLevel="0" collapsed="false">
      <c r="A264" s="10" t="n">
        <v>256</v>
      </c>
      <c r="B264" s="28" t="s">
        <v>608</v>
      </c>
      <c r="C264" s="28" t="s">
        <v>657</v>
      </c>
      <c r="D264" s="28" t="s">
        <v>19</v>
      </c>
      <c r="E264" s="29" t="n">
        <v>22402</v>
      </c>
      <c r="F264" s="30" t="s">
        <v>21</v>
      </c>
      <c r="G264" s="30" t="s">
        <v>643</v>
      </c>
      <c r="H264" s="30" t="s">
        <v>658</v>
      </c>
      <c r="I264" s="20" t="n">
        <v>1</v>
      </c>
      <c r="J264" s="27"/>
      <c r="K264" s="20" t="s">
        <v>51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0" t="n">
        <v>257</v>
      </c>
      <c r="B265" s="28" t="s">
        <v>608</v>
      </c>
      <c r="C265" s="28" t="s">
        <v>659</v>
      </c>
      <c r="D265" s="28" t="s">
        <v>19</v>
      </c>
      <c r="E265" s="29" t="n">
        <v>23498</v>
      </c>
      <c r="F265" s="30" t="s">
        <v>50</v>
      </c>
      <c r="G265" s="30" t="s">
        <v>643</v>
      </c>
      <c r="H265" s="30" t="s">
        <v>660</v>
      </c>
      <c r="I265" s="20" t="n">
        <v>1</v>
      </c>
      <c r="J265" s="27"/>
      <c r="K265" s="2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" hidden="false" customHeight="false" outlineLevel="0" collapsed="false">
      <c r="A266" s="10" t="n">
        <v>258</v>
      </c>
      <c r="B266" s="28" t="s">
        <v>608</v>
      </c>
      <c r="C266" s="28" t="s">
        <v>661</v>
      </c>
      <c r="D266" s="28" t="s">
        <v>31</v>
      </c>
      <c r="E266" s="29" t="n">
        <v>22951</v>
      </c>
      <c r="F266" s="30" t="s">
        <v>21</v>
      </c>
      <c r="G266" s="30" t="s">
        <v>662</v>
      </c>
      <c r="H266" s="30" t="s">
        <v>663</v>
      </c>
      <c r="I266" s="20" t="n">
        <v>1</v>
      </c>
      <c r="J266" s="27"/>
      <c r="K266" s="2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" hidden="false" customHeight="false" outlineLevel="0" collapsed="false">
      <c r="A267" s="10" t="n">
        <v>259</v>
      </c>
      <c r="B267" s="28" t="s">
        <v>608</v>
      </c>
      <c r="C267" s="28" t="s">
        <v>664</v>
      </c>
      <c r="D267" s="28" t="s">
        <v>31</v>
      </c>
      <c r="E267" s="29" t="n">
        <v>20821</v>
      </c>
      <c r="F267" s="30" t="s">
        <v>21</v>
      </c>
      <c r="G267" s="30" t="s">
        <v>665</v>
      </c>
      <c r="H267" s="27" t="s">
        <v>666</v>
      </c>
      <c r="I267" s="20" t="n">
        <v>1</v>
      </c>
      <c r="J267" s="27"/>
      <c r="K267" s="2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0" t="n">
        <v>260</v>
      </c>
      <c r="B268" s="28" t="s">
        <v>608</v>
      </c>
      <c r="C268" s="28" t="s">
        <v>667</v>
      </c>
      <c r="D268" s="28" t="s">
        <v>19</v>
      </c>
      <c r="E268" s="29" t="n">
        <v>18719</v>
      </c>
      <c r="F268" s="30" t="s">
        <v>21</v>
      </c>
      <c r="G268" s="30" t="s">
        <v>668</v>
      </c>
      <c r="H268" s="27" t="s">
        <v>669</v>
      </c>
      <c r="I268" s="20" t="n">
        <v>1</v>
      </c>
      <c r="J268" s="27"/>
      <c r="K268" s="2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0" t="n">
        <v>261</v>
      </c>
      <c r="B269" s="28" t="s">
        <v>608</v>
      </c>
      <c r="C269" s="28" t="s">
        <v>670</v>
      </c>
      <c r="D269" s="28" t="s">
        <v>19</v>
      </c>
      <c r="E269" s="29" t="n">
        <v>23529</v>
      </c>
      <c r="F269" s="30" t="s">
        <v>21</v>
      </c>
      <c r="G269" s="30" t="s">
        <v>252</v>
      </c>
      <c r="H269" s="30" t="s">
        <v>671</v>
      </c>
      <c r="I269" s="20" t="n">
        <v>2</v>
      </c>
      <c r="J269" s="27"/>
      <c r="K269" s="28" t="s">
        <v>672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16" customFormat="true" ht="14.25" hidden="false" customHeight="false" outlineLevel="0" collapsed="false">
      <c r="A270" s="10" t="n">
        <v>262</v>
      </c>
      <c r="B270" s="10" t="s">
        <v>673</v>
      </c>
      <c r="C270" s="28" t="s">
        <v>674</v>
      </c>
      <c r="D270" s="28" t="s">
        <v>19</v>
      </c>
      <c r="E270" s="29" t="n">
        <v>24077</v>
      </c>
      <c r="F270" s="30" t="s">
        <v>21</v>
      </c>
      <c r="G270" s="30" t="s">
        <v>675</v>
      </c>
      <c r="H270" s="30" t="s">
        <v>676</v>
      </c>
      <c r="I270" s="10" t="n">
        <v>1</v>
      </c>
      <c r="J270" s="12"/>
      <c r="K270" s="20" t="s">
        <v>51</v>
      </c>
    </row>
    <row r="271" s="16" customFormat="true" ht="27" hidden="false" customHeight="false" outlineLevel="0" collapsed="false">
      <c r="A271" s="10" t="n">
        <v>263</v>
      </c>
      <c r="B271" s="28" t="s">
        <v>673</v>
      </c>
      <c r="C271" s="28" t="s">
        <v>677</v>
      </c>
      <c r="D271" s="28" t="s">
        <v>19</v>
      </c>
      <c r="E271" s="32" t="s">
        <v>678</v>
      </c>
      <c r="F271" s="30" t="s">
        <v>21</v>
      </c>
      <c r="G271" s="30" t="s">
        <v>675</v>
      </c>
      <c r="H271" s="30" t="s">
        <v>679</v>
      </c>
      <c r="I271" s="20" t="n">
        <v>1</v>
      </c>
      <c r="J271" s="27"/>
      <c r="K271" s="28" t="s">
        <v>672</v>
      </c>
    </row>
    <row r="272" customFormat="false" ht="14.25" hidden="false" customHeight="false" outlineLevel="0" collapsed="false">
      <c r="A272" s="10" t="n">
        <v>264</v>
      </c>
      <c r="B272" s="28" t="s">
        <v>673</v>
      </c>
      <c r="C272" s="28" t="s">
        <v>680</v>
      </c>
      <c r="D272" s="28" t="s">
        <v>31</v>
      </c>
      <c r="E272" s="29" t="n">
        <v>24381</v>
      </c>
      <c r="F272" s="30" t="s">
        <v>44</v>
      </c>
      <c r="G272" s="30" t="s">
        <v>681</v>
      </c>
      <c r="H272" s="30" t="s">
        <v>682</v>
      </c>
      <c r="I272" s="20" t="n">
        <v>2</v>
      </c>
      <c r="J272" s="27"/>
      <c r="K272" s="2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0" t="n">
        <v>265</v>
      </c>
      <c r="B273" s="33" t="s">
        <v>673</v>
      </c>
      <c r="C273" s="33" t="s">
        <v>683</v>
      </c>
      <c r="D273" s="33" t="s">
        <v>19</v>
      </c>
      <c r="E273" s="34" t="n">
        <v>21337</v>
      </c>
      <c r="F273" s="35" t="s">
        <v>21</v>
      </c>
      <c r="G273" s="35" t="s">
        <v>681</v>
      </c>
      <c r="H273" s="35" t="s">
        <v>684</v>
      </c>
      <c r="I273" s="33" t="n">
        <v>1</v>
      </c>
      <c r="J273" s="35"/>
      <c r="K273" s="33" t="s">
        <v>672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false" outlineLevel="0" collapsed="false">
      <c r="A274" s="10" t="n">
        <v>266</v>
      </c>
      <c r="B274" s="28" t="s">
        <v>673</v>
      </c>
      <c r="C274" s="28" t="s">
        <v>685</v>
      </c>
      <c r="D274" s="28" t="s">
        <v>19</v>
      </c>
      <c r="E274" s="29" t="n">
        <v>20241</v>
      </c>
      <c r="F274" s="30" t="s">
        <v>44</v>
      </c>
      <c r="G274" s="30" t="s">
        <v>686</v>
      </c>
      <c r="H274" s="30" t="s">
        <v>687</v>
      </c>
      <c r="I274" s="20" t="n">
        <v>1</v>
      </c>
      <c r="J274" s="27"/>
      <c r="K274" s="28" t="s">
        <v>672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0" t="n">
        <v>267</v>
      </c>
      <c r="B275" s="28" t="s">
        <v>673</v>
      </c>
      <c r="C275" s="28" t="s">
        <v>688</v>
      </c>
      <c r="D275" s="28" t="s">
        <v>19</v>
      </c>
      <c r="E275" s="29" t="n">
        <v>23924</v>
      </c>
      <c r="F275" s="30" t="s">
        <v>21</v>
      </c>
      <c r="G275" s="30" t="s">
        <v>686</v>
      </c>
      <c r="H275" s="30" t="s">
        <v>689</v>
      </c>
      <c r="I275" s="20" t="n">
        <v>1</v>
      </c>
      <c r="J275" s="27"/>
      <c r="K275" s="28" t="s">
        <v>672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0" t="n">
        <v>268</v>
      </c>
      <c r="B276" s="28" t="s">
        <v>673</v>
      </c>
      <c r="C276" s="28" t="s">
        <v>690</v>
      </c>
      <c r="D276" s="28" t="s">
        <v>19</v>
      </c>
      <c r="E276" s="29" t="n">
        <v>24047</v>
      </c>
      <c r="F276" s="30" t="s">
        <v>50</v>
      </c>
      <c r="G276" s="30" t="s">
        <v>686</v>
      </c>
      <c r="H276" s="30" t="s">
        <v>691</v>
      </c>
      <c r="I276" s="20" t="n">
        <v>1</v>
      </c>
      <c r="J276" s="27"/>
      <c r="K276" s="2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" hidden="false" customHeight="false" outlineLevel="0" collapsed="false">
      <c r="A277" s="10" t="n">
        <v>269</v>
      </c>
      <c r="B277" s="28" t="s">
        <v>673</v>
      </c>
      <c r="C277" s="28" t="s">
        <v>692</v>
      </c>
      <c r="D277" s="28" t="s">
        <v>19</v>
      </c>
      <c r="E277" s="29" t="n">
        <v>24381</v>
      </c>
      <c r="F277" s="30" t="s">
        <v>21</v>
      </c>
      <c r="G277" s="30" t="s">
        <v>693</v>
      </c>
      <c r="H277" s="30" t="s">
        <v>694</v>
      </c>
      <c r="I277" s="20" t="n">
        <v>1</v>
      </c>
      <c r="J277" s="27"/>
      <c r="K277" s="28" t="s">
        <v>695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0" t="n">
        <v>270</v>
      </c>
      <c r="B278" s="28" t="s">
        <v>673</v>
      </c>
      <c r="C278" s="28" t="s">
        <v>696</v>
      </c>
      <c r="D278" s="28" t="s">
        <v>31</v>
      </c>
      <c r="E278" s="29" t="s">
        <v>697</v>
      </c>
      <c r="F278" s="30" t="s">
        <v>21</v>
      </c>
      <c r="G278" s="30" t="s">
        <v>698</v>
      </c>
      <c r="H278" s="30" t="s">
        <v>699</v>
      </c>
      <c r="I278" s="20" t="n">
        <v>1</v>
      </c>
      <c r="J278" s="27"/>
      <c r="K278" s="28" t="s">
        <v>672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0" t="n">
        <v>271</v>
      </c>
      <c r="B279" s="28" t="s">
        <v>673</v>
      </c>
      <c r="C279" s="28" t="s">
        <v>700</v>
      </c>
      <c r="D279" s="28" t="s">
        <v>31</v>
      </c>
      <c r="E279" s="29" t="n">
        <v>25294</v>
      </c>
      <c r="F279" s="30" t="s">
        <v>27</v>
      </c>
      <c r="G279" s="30" t="s">
        <v>698</v>
      </c>
      <c r="H279" s="30" t="s">
        <v>699</v>
      </c>
      <c r="I279" s="20" t="n">
        <v>2</v>
      </c>
      <c r="J279" s="27"/>
      <c r="K279" s="2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" hidden="false" customHeight="false" outlineLevel="0" collapsed="false">
      <c r="A280" s="10" t="n">
        <v>272</v>
      </c>
      <c r="B280" s="28" t="s">
        <v>673</v>
      </c>
      <c r="C280" s="28" t="s">
        <v>701</v>
      </c>
      <c r="D280" s="28" t="s">
        <v>31</v>
      </c>
      <c r="E280" s="29" t="n">
        <v>24746</v>
      </c>
      <c r="F280" s="30" t="s">
        <v>27</v>
      </c>
      <c r="G280" s="30" t="s">
        <v>698</v>
      </c>
      <c r="H280" s="30" t="s">
        <v>702</v>
      </c>
      <c r="I280" s="20" t="n">
        <v>2</v>
      </c>
      <c r="J280" s="27"/>
      <c r="K280" s="2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false" outlineLevel="0" collapsed="false">
      <c r="A281" s="10" t="n">
        <v>273</v>
      </c>
      <c r="B281" s="28" t="s">
        <v>673</v>
      </c>
      <c r="C281" s="28" t="s">
        <v>703</v>
      </c>
      <c r="D281" s="28" t="s">
        <v>19</v>
      </c>
      <c r="E281" s="29" t="n">
        <v>22890</v>
      </c>
      <c r="F281" s="30" t="s">
        <v>21</v>
      </c>
      <c r="G281" s="30" t="s">
        <v>698</v>
      </c>
      <c r="H281" s="30" t="s">
        <v>704</v>
      </c>
      <c r="I281" s="20" t="n">
        <v>2</v>
      </c>
      <c r="J281" s="27"/>
      <c r="K281" s="20" t="s">
        <v>51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0" t="n">
        <v>274</v>
      </c>
      <c r="B282" s="28" t="s">
        <v>673</v>
      </c>
      <c r="C282" s="28" t="s">
        <v>705</v>
      </c>
      <c r="D282" s="28" t="s">
        <v>19</v>
      </c>
      <c r="E282" s="29" t="n">
        <v>20546</v>
      </c>
      <c r="F282" s="30" t="s">
        <v>44</v>
      </c>
      <c r="G282" s="30" t="s">
        <v>706</v>
      </c>
      <c r="H282" s="30" t="s">
        <v>707</v>
      </c>
      <c r="I282" s="20" t="n">
        <v>2</v>
      </c>
      <c r="J282" s="27"/>
      <c r="K282" s="2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0" t="n">
        <v>275</v>
      </c>
      <c r="B283" s="28" t="s">
        <v>673</v>
      </c>
      <c r="C283" s="28" t="s">
        <v>708</v>
      </c>
      <c r="D283" s="28" t="s">
        <v>31</v>
      </c>
      <c r="E283" s="29" t="n">
        <v>23255</v>
      </c>
      <c r="F283" s="30" t="s">
        <v>44</v>
      </c>
      <c r="G283" s="30" t="s">
        <v>706</v>
      </c>
      <c r="H283" s="30" t="s">
        <v>709</v>
      </c>
      <c r="I283" s="20" t="n">
        <v>1</v>
      </c>
      <c r="J283" s="27"/>
      <c r="K283" s="2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" hidden="false" customHeight="false" outlineLevel="0" collapsed="false">
      <c r="A284" s="10" t="n">
        <v>276</v>
      </c>
      <c r="B284" s="28" t="s">
        <v>673</v>
      </c>
      <c r="C284" s="28" t="s">
        <v>710</v>
      </c>
      <c r="D284" s="28" t="s">
        <v>31</v>
      </c>
      <c r="E284" s="29" t="n">
        <v>26755</v>
      </c>
      <c r="F284" s="30" t="s">
        <v>27</v>
      </c>
      <c r="G284" s="30" t="s">
        <v>706</v>
      </c>
      <c r="H284" s="30" t="s">
        <v>711</v>
      </c>
      <c r="I284" s="20" t="n">
        <v>1</v>
      </c>
      <c r="J284" s="27"/>
      <c r="K284" s="20" t="s">
        <v>51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0" t="n">
        <v>277</v>
      </c>
      <c r="B285" s="28" t="s">
        <v>673</v>
      </c>
      <c r="C285" s="28" t="s">
        <v>712</v>
      </c>
      <c r="D285" s="28" t="s">
        <v>31</v>
      </c>
      <c r="E285" s="29" t="n">
        <v>22251</v>
      </c>
      <c r="F285" s="30" t="s">
        <v>44</v>
      </c>
      <c r="G285" s="30" t="s">
        <v>706</v>
      </c>
      <c r="H285" s="30" t="s">
        <v>713</v>
      </c>
      <c r="I285" s="20" t="n">
        <v>1</v>
      </c>
      <c r="J285" s="27"/>
      <c r="K285" s="2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0" t="n">
        <v>278</v>
      </c>
      <c r="B286" s="28" t="s">
        <v>673</v>
      </c>
      <c r="C286" s="28" t="s">
        <v>714</v>
      </c>
      <c r="D286" s="28" t="s">
        <v>19</v>
      </c>
      <c r="E286" s="29" t="n">
        <v>22160</v>
      </c>
      <c r="F286" s="30" t="s">
        <v>44</v>
      </c>
      <c r="G286" s="30" t="s">
        <v>715</v>
      </c>
      <c r="H286" s="30" t="s">
        <v>716</v>
      </c>
      <c r="I286" s="20" t="n">
        <v>1</v>
      </c>
      <c r="J286" s="27"/>
      <c r="K286" s="28" t="s">
        <v>717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0" t="n">
        <v>279</v>
      </c>
      <c r="B287" s="28" t="s">
        <v>673</v>
      </c>
      <c r="C287" s="28" t="s">
        <v>718</v>
      </c>
      <c r="D287" s="28" t="s">
        <v>19</v>
      </c>
      <c r="E287" s="29" t="n">
        <v>24412</v>
      </c>
      <c r="F287" s="30" t="s">
        <v>50</v>
      </c>
      <c r="G287" s="30" t="s">
        <v>715</v>
      </c>
      <c r="H287" s="30" t="s">
        <v>719</v>
      </c>
      <c r="I287" s="20" t="n">
        <v>1</v>
      </c>
      <c r="J287" s="27"/>
      <c r="K287" s="2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0" t="n">
        <v>280</v>
      </c>
      <c r="B288" s="28" t="s">
        <v>673</v>
      </c>
      <c r="C288" s="28" t="s">
        <v>720</v>
      </c>
      <c r="D288" s="28" t="s">
        <v>19</v>
      </c>
      <c r="E288" s="29" t="n">
        <v>24289</v>
      </c>
      <c r="F288" s="30" t="s">
        <v>27</v>
      </c>
      <c r="G288" s="30" t="s">
        <v>715</v>
      </c>
      <c r="H288" s="30" t="s">
        <v>719</v>
      </c>
      <c r="I288" s="20" t="n">
        <v>1</v>
      </c>
      <c r="J288" s="27"/>
      <c r="K288" s="2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" hidden="false" customHeight="false" outlineLevel="0" collapsed="false">
      <c r="A289" s="10" t="n">
        <v>281</v>
      </c>
      <c r="B289" s="28" t="s">
        <v>673</v>
      </c>
      <c r="C289" s="28" t="s">
        <v>721</v>
      </c>
      <c r="D289" s="28" t="s">
        <v>31</v>
      </c>
      <c r="E289" s="29" t="n">
        <v>21976</v>
      </c>
      <c r="F289" s="30" t="s">
        <v>50</v>
      </c>
      <c r="G289" s="30" t="s">
        <v>722</v>
      </c>
      <c r="H289" s="30" t="s">
        <v>723</v>
      </c>
      <c r="I289" s="20" t="n">
        <v>2</v>
      </c>
      <c r="J289" s="27"/>
      <c r="K289" s="20" t="s">
        <v>51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0" t="n">
        <v>282</v>
      </c>
      <c r="B290" s="28" t="s">
        <v>673</v>
      </c>
      <c r="C290" s="28" t="s">
        <v>724</v>
      </c>
      <c r="D290" s="28" t="s">
        <v>19</v>
      </c>
      <c r="E290" s="29" t="n">
        <v>23651</v>
      </c>
      <c r="F290" s="30" t="s">
        <v>44</v>
      </c>
      <c r="G290" s="30" t="s">
        <v>722</v>
      </c>
      <c r="H290" s="30" t="s">
        <v>725</v>
      </c>
      <c r="I290" s="20" t="n">
        <v>1</v>
      </c>
      <c r="J290" s="27"/>
      <c r="K290" s="28" t="s">
        <v>726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40.5" hidden="false" customHeight="false" outlineLevel="0" collapsed="false">
      <c r="A291" s="10" t="n">
        <v>283</v>
      </c>
      <c r="B291" s="28" t="s">
        <v>673</v>
      </c>
      <c r="C291" s="28" t="s">
        <v>727</v>
      </c>
      <c r="D291" s="28" t="s">
        <v>31</v>
      </c>
      <c r="E291" s="29" t="n">
        <v>19876</v>
      </c>
      <c r="F291" s="30" t="s">
        <v>44</v>
      </c>
      <c r="G291" s="30" t="s">
        <v>728</v>
      </c>
      <c r="H291" s="30" t="s">
        <v>729</v>
      </c>
      <c r="I291" s="20" t="n">
        <v>2</v>
      </c>
      <c r="J291" s="27"/>
      <c r="K291" s="2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0" t="n">
        <v>284</v>
      </c>
      <c r="B292" s="28" t="s">
        <v>673</v>
      </c>
      <c r="C292" s="28" t="s">
        <v>730</v>
      </c>
      <c r="D292" s="28" t="s">
        <v>19</v>
      </c>
      <c r="E292" s="29" t="n">
        <v>23071</v>
      </c>
      <c r="F292" s="30" t="s">
        <v>50</v>
      </c>
      <c r="G292" s="30" t="s">
        <v>96</v>
      </c>
      <c r="H292" s="30" t="s">
        <v>731</v>
      </c>
      <c r="I292" s="20" t="n">
        <v>2</v>
      </c>
      <c r="J292" s="27"/>
      <c r="K292" s="2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0" t="n">
        <v>285</v>
      </c>
      <c r="B293" s="28" t="s">
        <v>673</v>
      </c>
      <c r="C293" s="28" t="s">
        <v>732</v>
      </c>
      <c r="D293" s="28" t="s">
        <v>31</v>
      </c>
      <c r="E293" s="29" t="n">
        <v>24016</v>
      </c>
      <c r="F293" s="30" t="s">
        <v>27</v>
      </c>
      <c r="G293" s="30" t="s">
        <v>96</v>
      </c>
      <c r="H293" s="30" t="s">
        <v>733</v>
      </c>
      <c r="I293" s="20" t="n">
        <v>2</v>
      </c>
      <c r="J293" s="27"/>
      <c r="K293" s="2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0" t="n">
        <v>286</v>
      </c>
      <c r="B294" s="28" t="s">
        <v>673</v>
      </c>
      <c r="C294" s="28" t="s">
        <v>734</v>
      </c>
      <c r="D294" s="28" t="s">
        <v>19</v>
      </c>
      <c r="E294" s="29" t="n">
        <v>20699</v>
      </c>
      <c r="F294" s="30" t="s">
        <v>21</v>
      </c>
      <c r="G294" s="30" t="s">
        <v>422</v>
      </c>
      <c r="H294" s="30" t="s">
        <v>735</v>
      </c>
      <c r="I294" s="20" t="n">
        <v>1</v>
      </c>
      <c r="J294" s="27"/>
      <c r="K294" s="28" t="s">
        <v>672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7" hidden="false" customHeight="false" outlineLevel="0" collapsed="false">
      <c r="A295" s="10" t="n">
        <v>287</v>
      </c>
      <c r="B295" s="28" t="s">
        <v>673</v>
      </c>
      <c r="C295" s="28" t="s">
        <v>736</v>
      </c>
      <c r="D295" s="28" t="s">
        <v>19</v>
      </c>
      <c r="E295" s="29" t="n">
        <v>24047</v>
      </c>
      <c r="F295" s="30" t="s">
        <v>21</v>
      </c>
      <c r="G295" s="30" t="s">
        <v>737</v>
      </c>
      <c r="H295" s="30" t="s">
        <v>738</v>
      </c>
      <c r="I295" s="20" t="n">
        <v>1</v>
      </c>
      <c r="J295" s="27"/>
      <c r="K295" s="28" t="s">
        <v>717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7" hidden="false" customHeight="false" outlineLevel="0" collapsed="false">
      <c r="A296" s="10" t="n">
        <v>288</v>
      </c>
      <c r="B296" s="28" t="s">
        <v>673</v>
      </c>
      <c r="C296" s="28" t="s">
        <v>739</v>
      </c>
      <c r="D296" s="28" t="s">
        <v>19</v>
      </c>
      <c r="E296" s="29" t="n">
        <v>20911</v>
      </c>
      <c r="F296" s="30" t="s">
        <v>21</v>
      </c>
      <c r="G296" s="30" t="s">
        <v>737</v>
      </c>
      <c r="H296" s="30" t="s">
        <v>740</v>
      </c>
      <c r="I296" s="20" t="n">
        <v>1</v>
      </c>
      <c r="J296" s="27"/>
      <c r="K296" s="28" t="s">
        <v>717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0" t="n">
        <v>289</v>
      </c>
      <c r="B297" s="28" t="s">
        <v>673</v>
      </c>
      <c r="C297" s="28" t="s">
        <v>741</v>
      </c>
      <c r="D297" s="28" t="s">
        <v>19</v>
      </c>
      <c r="E297" s="29" t="n">
        <v>23682</v>
      </c>
      <c r="F297" s="30" t="s">
        <v>21</v>
      </c>
      <c r="G297" s="30" t="s">
        <v>737</v>
      </c>
      <c r="H297" s="30" t="s">
        <v>742</v>
      </c>
      <c r="I297" s="20" t="n">
        <v>1</v>
      </c>
      <c r="J297" s="27"/>
      <c r="K297" s="2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0" t="n">
        <v>290</v>
      </c>
      <c r="B298" s="28" t="s">
        <v>673</v>
      </c>
      <c r="C298" s="28" t="s">
        <v>743</v>
      </c>
      <c r="D298" s="28" t="s">
        <v>19</v>
      </c>
      <c r="E298" s="29" t="n">
        <v>21885</v>
      </c>
      <c r="F298" s="30" t="s">
        <v>21</v>
      </c>
      <c r="G298" s="30" t="s">
        <v>737</v>
      </c>
      <c r="H298" s="30" t="s">
        <v>744</v>
      </c>
      <c r="I298" s="20" t="n">
        <v>2</v>
      </c>
      <c r="J298" s="27"/>
      <c r="K298" s="20" t="s">
        <v>51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" hidden="false" customHeight="false" outlineLevel="0" collapsed="false">
      <c r="A299" s="10" t="n">
        <v>291</v>
      </c>
      <c r="B299" s="28" t="s">
        <v>673</v>
      </c>
      <c r="C299" s="28" t="s">
        <v>745</v>
      </c>
      <c r="D299" s="28" t="s">
        <v>19</v>
      </c>
      <c r="E299" s="29" t="n">
        <v>20941</v>
      </c>
      <c r="F299" s="30" t="s">
        <v>21</v>
      </c>
      <c r="G299" s="30" t="s">
        <v>737</v>
      </c>
      <c r="H299" s="30" t="s">
        <v>746</v>
      </c>
      <c r="I299" s="20" t="n">
        <v>1</v>
      </c>
      <c r="J299" s="27"/>
      <c r="K299" s="2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0" t="n">
        <v>292</v>
      </c>
      <c r="B300" s="28" t="s">
        <v>673</v>
      </c>
      <c r="C300" s="28" t="s">
        <v>747</v>
      </c>
      <c r="D300" s="28" t="s">
        <v>19</v>
      </c>
      <c r="E300" s="29" t="n">
        <v>23590</v>
      </c>
      <c r="F300" s="30" t="s">
        <v>27</v>
      </c>
      <c r="G300" s="30" t="s">
        <v>737</v>
      </c>
      <c r="H300" s="30" t="s">
        <v>748</v>
      </c>
      <c r="I300" s="20" t="n">
        <v>2</v>
      </c>
      <c r="J300" s="27"/>
      <c r="K300" s="2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40.5" hidden="false" customHeight="false" outlineLevel="0" collapsed="false">
      <c r="A301" s="10" t="n">
        <v>293</v>
      </c>
      <c r="B301" s="28" t="s">
        <v>673</v>
      </c>
      <c r="C301" s="28" t="s">
        <v>749</v>
      </c>
      <c r="D301" s="28" t="s">
        <v>19</v>
      </c>
      <c r="E301" s="29" t="n">
        <v>24228</v>
      </c>
      <c r="F301" s="30" t="s">
        <v>50</v>
      </c>
      <c r="G301" s="30" t="s">
        <v>737</v>
      </c>
      <c r="H301" s="27" t="s">
        <v>750</v>
      </c>
      <c r="I301" s="20" t="n">
        <v>2</v>
      </c>
      <c r="J301" s="27"/>
      <c r="K301" s="2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" hidden="false" customHeight="false" outlineLevel="0" collapsed="false">
      <c r="A302" s="10" t="n">
        <v>294</v>
      </c>
      <c r="B302" s="28" t="s">
        <v>673</v>
      </c>
      <c r="C302" s="28" t="s">
        <v>751</v>
      </c>
      <c r="D302" s="28" t="s">
        <v>31</v>
      </c>
      <c r="E302" s="29" t="n">
        <v>20699</v>
      </c>
      <c r="F302" s="30" t="s">
        <v>21</v>
      </c>
      <c r="G302" s="30" t="s">
        <v>737</v>
      </c>
      <c r="H302" s="30" t="s">
        <v>752</v>
      </c>
      <c r="I302" s="20" t="n">
        <v>2</v>
      </c>
      <c r="J302" s="27"/>
      <c r="K302" s="20" t="s">
        <v>51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0" t="n">
        <v>295</v>
      </c>
      <c r="B303" s="28" t="s">
        <v>673</v>
      </c>
      <c r="C303" s="28" t="s">
        <v>753</v>
      </c>
      <c r="D303" s="28" t="s">
        <v>19</v>
      </c>
      <c r="E303" s="29" t="n">
        <v>19025</v>
      </c>
      <c r="F303" s="30" t="s">
        <v>21</v>
      </c>
      <c r="G303" s="30" t="s">
        <v>754</v>
      </c>
      <c r="H303" s="30" t="s">
        <v>755</v>
      </c>
      <c r="I303" s="20" t="n">
        <v>1</v>
      </c>
      <c r="J303" s="30" t="s">
        <v>756</v>
      </c>
      <c r="K303" s="28" t="s">
        <v>672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0" t="n">
        <v>296</v>
      </c>
      <c r="B304" s="28" t="s">
        <v>673</v>
      </c>
      <c r="C304" s="28" t="s">
        <v>757</v>
      </c>
      <c r="D304" s="28" t="s">
        <v>19</v>
      </c>
      <c r="E304" s="29" t="n">
        <v>25051</v>
      </c>
      <c r="F304" s="30" t="s">
        <v>50</v>
      </c>
      <c r="G304" s="30" t="s">
        <v>754</v>
      </c>
      <c r="H304" s="30" t="s">
        <v>758</v>
      </c>
      <c r="I304" s="20" t="n">
        <v>1</v>
      </c>
      <c r="J304" s="27"/>
      <c r="K304" s="2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0" t="n">
        <v>297</v>
      </c>
      <c r="B305" s="28" t="s">
        <v>673</v>
      </c>
      <c r="C305" s="28" t="s">
        <v>759</v>
      </c>
      <c r="D305" s="28" t="s">
        <v>19</v>
      </c>
      <c r="E305" s="29" t="n">
        <v>25750</v>
      </c>
      <c r="F305" s="30" t="s">
        <v>760</v>
      </c>
      <c r="G305" s="30" t="s">
        <v>754</v>
      </c>
      <c r="H305" s="30" t="s">
        <v>761</v>
      </c>
      <c r="I305" s="20" t="n">
        <v>2</v>
      </c>
      <c r="J305" s="27"/>
      <c r="K305" s="2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" hidden="false" customHeight="false" outlineLevel="0" collapsed="false">
      <c r="A306" s="10" t="n">
        <v>298</v>
      </c>
      <c r="B306" s="28" t="s">
        <v>673</v>
      </c>
      <c r="C306" s="28" t="s">
        <v>762</v>
      </c>
      <c r="D306" s="28" t="s">
        <v>19</v>
      </c>
      <c r="E306" s="29" t="n">
        <v>24504</v>
      </c>
      <c r="F306" s="30" t="s">
        <v>50</v>
      </c>
      <c r="G306" s="30" t="s">
        <v>754</v>
      </c>
      <c r="H306" s="30" t="s">
        <v>763</v>
      </c>
      <c r="I306" s="20" t="n">
        <v>2</v>
      </c>
      <c r="J306" s="27"/>
      <c r="K306" s="2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0" t="n">
        <v>299</v>
      </c>
      <c r="B307" s="28" t="s">
        <v>673</v>
      </c>
      <c r="C307" s="28" t="s">
        <v>764</v>
      </c>
      <c r="D307" s="28" t="s">
        <v>19</v>
      </c>
      <c r="E307" s="29" t="n">
        <v>22890</v>
      </c>
      <c r="F307" s="30" t="s">
        <v>21</v>
      </c>
      <c r="G307" s="30" t="s">
        <v>765</v>
      </c>
      <c r="H307" s="30" t="s">
        <v>766</v>
      </c>
      <c r="I307" s="20" t="n">
        <v>2</v>
      </c>
      <c r="J307" s="27"/>
      <c r="K307" s="28" t="s">
        <v>672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" hidden="false" customHeight="false" outlineLevel="0" collapsed="false">
      <c r="A308" s="10" t="n">
        <v>300</v>
      </c>
      <c r="B308" s="28" t="s">
        <v>673</v>
      </c>
      <c r="C308" s="28" t="s">
        <v>767</v>
      </c>
      <c r="D308" s="28" t="s">
        <v>19</v>
      </c>
      <c r="E308" s="29" t="n">
        <v>23468</v>
      </c>
      <c r="F308" s="30" t="s">
        <v>21</v>
      </c>
      <c r="G308" s="30" t="s">
        <v>765</v>
      </c>
      <c r="H308" s="30" t="s">
        <v>768</v>
      </c>
      <c r="I308" s="20" t="n">
        <v>1</v>
      </c>
      <c r="J308" s="27"/>
      <c r="K308" s="28" t="s">
        <v>717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0" t="n">
        <v>301</v>
      </c>
      <c r="B309" s="28" t="s">
        <v>673</v>
      </c>
      <c r="C309" s="28" t="s">
        <v>769</v>
      </c>
      <c r="D309" s="28" t="s">
        <v>19</v>
      </c>
      <c r="E309" s="29" t="n">
        <v>18780</v>
      </c>
      <c r="F309" s="30" t="s">
        <v>21</v>
      </c>
      <c r="G309" s="30" t="s">
        <v>765</v>
      </c>
      <c r="H309" s="30" t="s">
        <v>770</v>
      </c>
      <c r="I309" s="20" t="n">
        <v>1</v>
      </c>
      <c r="J309" s="27"/>
      <c r="K309" s="28" t="s">
        <v>717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" hidden="false" customHeight="false" outlineLevel="0" collapsed="false">
      <c r="A310" s="10" t="n">
        <v>302</v>
      </c>
      <c r="B310" s="28" t="s">
        <v>673</v>
      </c>
      <c r="C310" s="28" t="s">
        <v>771</v>
      </c>
      <c r="D310" s="28" t="s">
        <v>19</v>
      </c>
      <c r="E310" s="29" t="n">
        <v>23682</v>
      </c>
      <c r="F310" s="30" t="s">
        <v>44</v>
      </c>
      <c r="G310" s="30" t="s">
        <v>765</v>
      </c>
      <c r="H310" s="30" t="s">
        <v>772</v>
      </c>
      <c r="I310" s="20" t="n">
        <v>2</v>
      </c>
      <c r="J310" s="27"/>
      <c r="K310" s="2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false" outlineLevel="0" collapsed="false">
      <c r="A311" s="10" t="n">
        <v>303</v>
      </c>
      <c r="B311" s="28" t="s">
        <v>673</v>
      </c>
      <c r="C311" s="28" t="s">
        <v>773</v>
      </c>
      <c r="D311" s="28" t="s">
        <v>19</v>
      </c>
      <c r="E311" s="29" t="n">
        <v>25993</v>
      </c>
      <c r="F311" s="30" t="s">
        <v>50</v>
      </c>
      <c r="G311" s="30" t="s">
        <v>765</v>
      </c>
      <c r="H311" s="30" t="s">
        <v>774</v>
      </c>
      <c r="I311" s="20" t="n">
        <v>2</v>
      </c>
      <c r="J311" s="27"/>
      <c r="K311" s="2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0" t="n">
        <v>304</v>
      </c>
      <c r="B312" s="28" t="s">
        <v>673</v>
      </c>
      <c r="C312" s="28" t="s">
        <v>775</v>
      </c>
      <c r="D312" s="28" t="s">
        <v>19</v>
      </c>
      <c r="E312" s="29" t="n">
        <v>22098</v>
      </c>
      <c r="F312" s="30" t="s">
        <v>21</v>
      </c>
      <c r="G312" s="30" t="s">
        <v>765</v>
      </c>
      <c r="H312" s="30" t="s">
        <v>776</v>
      </c>
      <c r="I312" s="20" t="n">
        <v>1</v>
      </c>
      <c r="J312" s="27"/>
      <c r="K312" s="20" t="s">
        <v>51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0" t="n">
        <v>305</v>
      </c>
      <c r="B313" s="28" t="s">
        <v>673</v>
      </c>
      <c r="C313" s="28" t="s">
        <v>777</v>
      </c>
      <c r="D313" s="28" t="s">
        <v>19</v>
      </c>
      <c r="E313" s="29" t="n">
        <v>24869</v>
      </c>
      <c r="F313" s="30" t="s">
        <v>27</v>
      </c>
      <c r="G313" s="30" t="s">
        <v>765</v>
      </c>
      <c r="H313" s="30" t="s">
        <v>778</v>
      </c>
      <c r="I313" s="20" t="n">
        <v>2</v>
      </c>
      <c r="J313" s="27"/>
      <c r="K313" s="20"/>
      <c r="L313" s="0" t="n">
        <f aca="false">SUM(I270:I313)</f>
        <v>63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0" t="n">
        <v>306</v>
      </c>
      <c r="B314" s="28" t="s">
        <v>673</v>
      </c>
      <c r="C314" s="28" t="s">
        <v>779</v>
      </c>
      <c r="D314" s="28" t="s">
        <v>19</v>
      </c>
      <c r="E314" s="29" t="n">
        <v>24047</v>
      </c>
      <c r="F314" s="30" t="s">
        <v>27</v>
      </c>
      <c r="G314" s="30" t="s">
        <v>765</v>
      </c>
      <c r="H314" s="30" t="s">
        <v>780</v>
      </c>
      <c r="I314" s="20" t="n">
        <v>1</v>
      </c>
      <c r="J314" s="27"/>
      <c r="K314" s="20" t="s">
        <v>51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0" t="n">
        <v>307</v>
      </c>
      <c r="B315" s="28" t="s">
        <v>673</v>
      </c>
      <c r="C315" s="28" t="s">
        <v>781</v>
      </c>
      <c r="D315" s="28" t="s">
        <v>19</v>
      </c>
      <c r="E315" s="29" t="n">
        <v>23498</v>
      </c>
      <c r="F315" s="30" t="s">
        <v>21</v>
      </c>
      <c r="G315" s="30" t="s">
        <v>765</v>
      </c>
      <c r="H315" s="30" t="s">
        <v>782</v>
      </c>
      <c r="I315" s="20" t="n">
        <v>1</v>
      </c>
      <c r="J315" s="27"/>
      <c r="K315" s="20" t="s">
        <v>783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0" t="n">
        <v>308</v>
      </c>
      <c r="B316" s="28" t="s">
        <v>673</v>
      </c>
      <c r="C316" s="28" t="s">
        <v>784</v>
      </c>
      <c r="D316" s="28" t="s">
        <v>19</v>
      </c>
      <c r="E316" s="29" t="n">
        <v>24442</v>
      </c>
      <c r="F316" s="30" t="s">
        <v>44</v>
      </c>
      <c r="G316" s="30" t="s">
        <v>765</v>
      </c>
      <c r="H316" s="30" t="s">
        <v>785</v>
      </c>
      <c r="I316" s="20" t="n">
        <v>2</v>
      </c>
      <c r="J316" s="27"/>
      <c r="K316" s="20" t="s">
        <v>51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7" hidden="false" customHeight="false" outlineLevel="0" collapsed="false">
      <c r="A317" s="10" t="n">
        <v>309</v>
      </c>
      <c r="B317" s="33" t="s">
        <v>673</v>
      </c>
      <c r="C317" s="33" t="s">
        <v>786</v>
      </c>
      <c r="D317" s="33" t="s">
        <v>19</v>
      </c>
      <c r="E317" s="34" t="n">
        <v>24869</v>
      </c>
      <c r="F317" s="35" t="s">
        <v>21</v>
      </c>
      <c r="G317" s="35" t="s">
        <v>765</v>
      </c>
      <c r="H317" s="35" t="s">
        <v>787</v>
      </c>
      <c r="I317" s="33" t="n">
        <v>1</v>
      </c>
      <c r="J317" s="35"/>
      <c r="K317" s="3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" hidden="false" customHeight="false" outlineLevel="0" collapsed="false">
      <c r="A318" s="10" t="n">
        <v>310</v>
      </c>
      <c r="B318" s="28" t="s">
        <v>673</v>
      </c>
      <c r="C318" s="28" t="s">
        <v>788</v>
      </c>
      <c r="D318" s="28" t="s">
        <v>19</v>
      </c>
      <c r="E318" s="29" t="n">
        <v>23437</v>
      </c>
      <c r="F318" s="30" t="s">
        <v>21</v>
      </c>
      <c r="G318" s="30" t="s">
        <v>789</v>
      </c>
      <c r="H318" s="30" t="s">
        <v>790</v>
      </c>
      <c r="I318" s="20" t="n">
        <v>2</v>
      </c>
      <c r="J318" s="27"/>
      <c r="K318" s="2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0.5" hidden="false" customHeight="false" outlineLevel="0" collapsed="false">
      <c r="A319" s="10" t="n">
        <v>311</v>
      </c>
      <c r="B319" s="28" t="s">
        <v>673</v>
      </c>
      <c r="C319" s="28" t="s">
        <v>791</v>
      </c>
      <c r="D319" s="28" t="s">
        <v>19</v>
      </c>
      <c r="E319" s="29" t="n">
        <v>23102</v>
      </c>
      <c r="F319" s="30" t="s">
        <v>21</v>
      </c>
      <c r="G319" s="30" t="s">
        <v>789</v>
      </c>
      <c r="H319" s="30" t="s">
        <v>792</v>
      </c>
      <c r="I319" s="20" t="n">
        <v>2</v>
      </c>
      <c r="J319" s="27"/>
      <c r="K319" s="2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0.5" hidden="false" customHeight="false" outlineLevel="0" collapsed="false">
      <c r="A320" s="10" t="n">
        <v>312</v>
      </c>
      <c r="B320" s="28" t="s">
        <v>673</v>
      </c>
      <c r="C320" s="28" t="s">
        <v>793</v>
      </c>
      <c r="D320" s="28" t="s">
        <v>19</v>
      </c>
      <c r="E320" s="29" t="n">
        <v>23285</v>
      </c>
      <c r="F320" s="30" t="s">
        <v>21</v>
      </c>
      <c r="G320" s="30" t="s">
        <v>794</v>
      </c>
      <c r="H320" s="27" t="s">
        <v>795</v>
      </c>
      <c r="I320" s="20" t="n">
        <v>1</v>
      </c>
      <c r="J320" s="27"/>
      <c r="K320" s="28" t="s">
        <v>672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0" t="n">
        <v>313</v>
      </c>
      <c r="B321" s="28" t="s">
        <v>673</v>
      </c>
      <c r="C321" s="28" t="s">
        <v>796</v>
      </c>
      <c r="D321" s="28" t="s">
        <v>19</v>
      </c>
      <c r="E321" s="29" t="n">
        <v>22555</v>
      </c>
      <c r="F321" s="30" t="s">
        <v>21</v>
      </c>
      <c r="G321" s="30" t="s">
        <v>797</v>
      </c>
      <c r="H321" s="30" t="s">
        <v>798</v>
      </c>
      <c r="I321" s="20" t="n">
        <v>1</v>
      </c>
      <c r="J321" s="27"/>
      <c r="K321" s="28" t="s">
        <v>717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0" t="n">
        <v>314</v>
      </c>
      <c r="B322" s="28" t="s">
        <v>673</v>
      </c>
      <c r="C322" s="28" t="s">
        <v>799</v>
      </c>
      <c r="D322" s="28" t="s">
        <v>31</v>
      </c>
      <c r="E322" s="29" t="n">
        <v>24016</v>
      </c>
      <c r="F322" s="30" t="s">
        <v>44</v>
      </c>
      <c r="G322" s="30" t="s">
        <v>394</v>
      </c>
      <c r="H322" s="30" t="s">
        <v>800</v>
      </c>
      <c r="I322" s="20" t="n">
        <v>2</v>
      </c>
      <c r="J322" s="27"/>
      <c r="K322" s="20" t="s">
        <v>51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0" t="n">
        <v>315</v>
      </c>
      <c r="B323" s="28" t="s">
        <v>673</v>
      </c>
      <c r="C323" s="28" t="s">
        <v>801</v>
      </c>
      <c r="D323" s="28" t="s">
        <v>19</v>
      </c>
      <c r="E323" s="29" t="n">
        <v>24929</v>
      </c>
      <c r="F323" s="30" t="s">
        <v>27</v>
      </c>
      <c r="G323" s="30" t="s">
        <v>394</v>
      </c>
      <c r="H323" s="30" t="s">
        <v>802</v>
      </c>
      <c r="I323" s="20" t="n">
        <v>2</v>
      </c>
      <c r="J323" s="27"/>
      <c r="K323" s="2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" hidden="false" customHeight="false" outlineLevel="0" collapsed="false">
      <c r="A324" s="10" t="n">
        <v>316</v>
      </c>
      <c r="B324" s="28" t="s">
        <v>673</v>
      </c>
      <c r="C324" s="28" t="s">
        <v>803</v>
      </c>
      <c r="D324" s="28" t="s">
        <v>19</v>
      </c>
      <c r="E324" s="32" t="s">
        <v>804</v>
      </c>
      <c r="F324" s="36" t="s">
        <v>21</v>
      </c>
      <c r="G324" s="36" t="s">
        <v>394</v>
      </c>
      <c r="H324" s="36" t="s">
        <v>805</v>
      </c>
      <c r="I324" s="27" t="n">
        <v>2</v>
      </c>
      <c r="J324" s="27"/>
      <c r="K324" s="28" t="s">
        <v>806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0" t="n">
        <v>317</v>
      </c>
      <c r="B325" s="28" t="s">
        <v>673</v>
      </c>
      <c r="C325" s="28" t="s">
        <v>807</v>
      </c>
      <c r="D325" s="28" t="s">
        <v>31</v>
      </c>
      <c r="E325" s="29" t="n">
        <v>22068</v>
      </c>
      <c r="F325" s="30" t="s">
        <v>21</v>
      </c>
      <c r="G325" s="30" t="s">
        <v>215</v>
      </c>
      <c r="H325" s="30" t="s">
        <v>510</v>
      </c>
      <c r="I325" s="20" t="n">
        <v>2</v>
      </c>
      <c r="J325" s="27"/>
      <c r="K325" s="20" t="s">
        <v>5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0" t="n">
        <v>318</v>
      </c>
      <c r="B326" s="28" t="s">
        <v>673</v>
      </c>
      <c r="C326" s="28" t="s">
        <v>808</v>
      </c>
      <c r="D326" s="28" t="s">
        <v>31</v>
      </c>
      <c r="E326" s="29" t="n">
        <v>24139</v>
      </c>
      <c r="F326" s="30" t="s">
        <v>50</v>
      </c>
      <c r="G326" s="30" t="s">
        <v>215</v>
      </c>
      <c r="H326" s="30" t="s">
        <v>809</v>
      </c>
      <c r="I326" s="20" t="n">
        <v>2</v>
      </c>
      <c r="J326" s="27"/>
      <c r="K326" s="2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0" t="n">
        <v>319</v>
      </c>
      <c r="B327" s="28" t="s">
        <v>673</v>
      </c>
      <c r="C327" s="28" t="s">
        <v>810</v>
      </c>
      <c r="D327" s="28" t="s">
        <v>19</v>
      </c>
      <c r="E327" s="29" t="n">
        <v>23255</v>
      </c>
      <c r="F327" s="30" t="s">
        <v>44</v>
      </c>
      <c r="G327" s="30" t="s">
        <v>218</v>
      </c>
      <c r="H327" s="30" t="s">
        <v>811</v>
      </c>
      <c r="I327" s="20" t="n">
        <v>1</v>
      </c>
      <c r="J327" s="27"/>
      <c r="K327" s="28" t="s">
        <v>672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" hidden="false" customHeight="false" outlineLevel="0" collapsed="false">
      <c r="A328" s="10" t="n">
        <v>320</v>
      </c>
      <c r="B328" s="28" t="s">
        <v>673</v>
      </c>
      <c r="C328" s="28" t="s">
        <v>812</v>
      </c>
      <c r="D328" s="28" t="s">
        <v>19</v>
      </c>
      <c r="E328" s="29" t="n">
        <v>22251</v>
      </c>
      <c r="F328" s="30" t="s">
        <v>44</v>
      </c>
      <c r="G328" s="30" t="s">
        <v>218</v>
      </c>
      <c r="H328" s="30" t="s">
        <v>813</v>
      </c>
      <c r="I328" s="20" t="n">
        <v>2</v>
      </c>
      <c r="J328" s="27"/>
      <c r="K328" s="2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false" customHeight="false" outlineLevel="0" collapsed="false">
      <c r="A329" s="10" t="n">
        <v>321</v>
      </c>
      <c r="B329" s="28" t="s">
        <v>673</v>
      </c>
      <c r="C329" s="28" t="s">
        <v>814</v>
      </c>
      <c r="D329" s="28" t="s">
        <v>19</v>
      </c>
      <c r="E329" s="29" t="n">
        <v>23559</v>
      </c>
      <c r="F329" s="30" t="s">
        <v>44</v>
      </c>
      <c r="G329" s="30" t="s">
        <v>252</v>
      </c>
      <c r="H329" s="30" t="s">
        <v>815</v>
      </c>
      <c r="I329" s="20" t="n">
        <v>2</v>
      </c>
      <c r="J329" s="27"/>
      <c r="K329" s="20" t="s">
        <v>51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0" t="n">
        <v>322</v>
      </c>
      <c r="B330" s="28" t="s">
        <v>673</v>
      </c>
      <c r="C330" s="28" t="s">
        <v>816</v>
      </c>
      <c r="D330" s="28" t="s">
        <v>19</v>
      </c>
      <c r="E330" s="29" t="n">
        <v>24563</v>
      </c>
      <c r="F330" s="30" t="s">
        <v>27</v>
      </c>
      <c r="G330" s="30" t="s">
        <v>252</v>
      </c>
      <c r="H330" s="30" t="s">
        <v>817</v>
      </c>
      <c r="I330" s="20" t="n">
        <v>2</v>
      </c>
      <c r="J330" s="27"/>
      <c r="K330" s="2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" hidden="false" customHeight="false" outlineLevel="0" collapsed="false">
      <c r="A331" s="10" t="n">
        <v>323</v>
      </c>
      <c r="B331" s="28" t="s">
        <v>673</v>
      </c>
      <c r="C331" s="28" t="s">
        <v>818</v>
      </c>
      <c r="D331" s="28" t="s">
        <v>31</v>
      </c>
      <c r="E331" s="29" t="n">
        <v>25903</v>
      </c>
      <c r="F331" s="30" t="s">
        <v>27</v>
      </c>
      <c r="G331" s="30" t="s">
        <v>252</v>
      </c>
      <c r="H331" s="30" t="s">
        <v>819</v>
      </c>
      <c r="I331" s="20" t="n">
        <v>1</v>
      </c>
      <c r="J331" s="27"/>
      <c r="K331" s="28" t="s">
        <v>726</v>
      </c>
      <c r="L331" s="0" t="n">
        <f aca="false">SUM(K289:K331)</f>
        <v>0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" hidden="false" customHeight="false" outlineLevel="0" collapsed="false">
      <c r="A332" s="10" t="n">
        <v>324</v>
      </c>
      <c r="B332" s="28" t="s">
        <v>673</v>
      </c>
      <c r="C332" s="28" t="s">
        <v>820</v>
      </c>
      <c r="D332" s="28" t="s">
        <v>19</v>
      </c>
      <c r="E332" s="29" t="n">
        <v>23682</v>
      </c>
      <c r="F332" s="30" t="s">
        <v>21</v>
      </c>
      <c r="G332" s="30" t="s">
        <v>260</v>
      </c>
      <c r="H332" s="30" t="s">
        <v>821</v>
      </c>
      <c r="I332" s="20" t="n">
        <v>1</v>
      </c>
      <c r="J332" s="27"/>
      <c r="K332" s="28" t="s">
        <v>672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false" outlineLevel="0" collapsed="false">
      <c r="A333" s="10" t="n">
        <v>325</v>
      </c>
      <c r="B333" s="28" t="s">
        <v>673</v>
      </c>
      <c r="C333" s="28" t="s">
        <v>343</v>
      </c>
      <c r="D333" s="28" t="s">
        <v>19</v>
      </c>
      <c r="E333" s="29" t="n">
        <v>23529</v>
      </c>
      <c r="F333" s="30" t="s">
        <v>50</v>
      </c>
      <c r="G333" s="30" t="s">
        <v>260</v>
      </c>
      <c r="H333" s="27" t="s">
        <v>822</v>
      </c>
      <c r="I333" s="20" t="n">
        <v>2</v>
      </c>
      <c r="J333" s="27"/>
      <c r="K333" s="2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7" hidden="false" customHeight="false" outlineLevel="0" collapsed="false">
      <c r="A334" s="10" t="n">
        <v>326</v>
      </c>
      <c r="B334" s="28" t="s">
        <v>673</v>
      </c>
      <c r="C334" s="28" t="s">
        <v>823</v>
      </c>
      <c r="D334" s="28" t="s">
        <v>19</v>
      </c>
      <c r="E334" s="29" t="n">
        <v>21337</v>
      </c>
      <c r="F334" s="30" t="s">
        <v>44</v>
      </c>
      <c r="G334" s="12" t="s">
        <v>824</v>
      </c>
      <c r="H334" s="30" t="s">
        <v>825</v>
      </c>
      <c r="I334" s="20" t="n">
        <v>2</v>
      </c>
      <c r="J334" s="27"/>
      <c r="K334" s="20" t="s">
        <v>51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0" t="n">
        <v>327</v>
      </c>
      <c r="B335" s="28" t="s">
        <v>673</v>
      </c>
      <c r="C335" s="28" t="s">
        <v>826</v>
      </c>
      <c r="D335" s="28" t="s">
        <v>31</v>
      </c>
      <c r="E335" s="29" t="n">
        <v>25082</v>
      </c>
      <c r="F335" s="30" t="s">
        <v>50</v>
      </c>
      <c r="G335" s="12" t="s">
        <v>824</v>
      </c>
      <c r="H335" s="30" t="s">
        <v>827</v>
      </c>
      <c r="I335" s="20" t="n">
        <v>2</v>
      </c>
      <c r="J335" s="27"/>
      <c r="K335" s="2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0" t="n">
        <v>328</v>
      </c>
      <c r="B336" s="28" t="s">
        <v>673</v>
      </c>
      <c r="C336" s="28" t="s">
        <v>828</v>
      </c>
      <c r="D336" s="28" t="s">
        <v>19</v>
      </c>
      <c r="E336" s="29" t="n">
        <v>19025</v>
      </c>
      <c r="F336" s="30" t="s">
        <v>21</v>
      </c>
      <c r="G336" s="30" t="s">
        <v>829</v>
      </c>
      <c r="H336" s="30" t="s">
        <v>581</v>
      </c>
      <c r="I336" s="20" t="n">
        <v>1</v>
      </c>
      <c r="J336" s="27"/>
      <c r="K336" s="28" t="s">
        <v>672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7" hidden="false" customHeight="false" outlineLevel="0" collapsed="false">
      <c r="A337" s="10" t="n">
        <v>329</v>
      </c>
      <c r="B337" s="28" t="s">
        <v>673</v>
      </c>
      <c r="C337" s="28" t="s">
        <v>830</v>
      </c>
      <c r="D337" s="28" t="s">
        <v>19</v>
      </c>
      <c r="E337" s="29" t="n">
        <v>24442</v>
      </c>
      <c r="F337" s="30" t="s">
        <v>50</v>
      </c>
      <c r="G337" s="30" t="s">
        <v>829</v>
      </c>
      <c r="H337" s="30" t="s">
        <v>831</v>
      </c>
      <c r="I337" s="20" t="n">
        <v>2</v>
      </c>
      <c r="J337" s="27"/>
      <c r="K337" s="2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" hidden="false" customHeight="false" outlineLevel="0" collapsed="false">
      <c r="A338" s="10" t="n">
        <v>330</v>
      </c>
      <c r="B338" s="28" t="s">
        <v>673</v>
      </c>
      <c r="C338" s="28" t="s">
        <v>832</v>
      </c>
      <c r="D338" s="28" t="s">
        <v>19</v>
      </c>
      <c r="E338" s="29" t="n">
        <v>23621</v>
      </c>
      <c r="F338" s="30" t="s">
        <v>21</v>
      </c>
      <c r="G338" s="30" t="s">
        <v>829</v>
      </c>
      <c r="H338" s="30" t="s">
        <v>833</v>
      </c>
      <c r="I338" s="20" t="n">
        <v>1</v>
      </c>
      <c r="J338" s="27"/>
      <c r="K338" s="28" t="s">
        <v>672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54" hidden="false" customHeight="false" outlineLevel="0" collapsed="false">
      <c r="A339" s="10" t="n">
        <v>331</v>
      </c>
      <c r="B339" s="28" t="s">
        <v>673</v>
      </c>
      <c r="C339" s="28" t="s">
        <v>834</v>
      </c>
      <c r="D339" s="28" t="s">
        <v>19</v>
      </c>
      <c r="E339" s="29" t="n">
        <v>23986</v>
      </c>
      <c r="F339" s="30" t="s">
        <v>50</v>
      </c>
      <c r="G339" s="30" t="s">
        <v>829</v>
      </c>
      <c r="H339" s="27" t="s">
        <v>835</v>
      </c>
      <c r="I339" s="20" t="n">
        <v>2</v>
      </c>
      <c r="J339" s="27"/>
      <c r="K339" s="2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0" t="n">
        <v>332</v>
      </c>
      <c r="B340" s="28" t="s">
        <v>673</v>
      </c>
      <c r="C340" s="28" t="s">
        <v>836</v>
      </c>
      <c r="D340" s="28" t="s">
        <v>19</v>
      </c>
      <c r="E340" s="29" t="n">
        <v>24869</v>
      </c>
      <c r="F340" s="30" t="s">
        <v>50</v>
      </c>
      <c r="G340" s="30" t="s">
        <v>829</v>
      </c>
      <c r="H340" s="30" t="s">
        <v>837</v>
      </c>
      <c r="I340" s="20" t="n">
        <v>2</v>
      </c>
      <c r="J340" s="27"/>
      <c r="K340" s="2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0" t="n">
        <v>333</v>
      </c>
      <c r="B341" s="28" t="s">
        <v>673</v>
      </c>
      <c r="C341" s="28" t="s">
        <v>838</v>
      </c>
      <c r="D341" s="28" t="s">
        <v>19</v>
      </c>
      <c r="E341" s="29" t="n">
        <v>25324</v>
      </c>
      <c r="F341" s="30" t="s">
        <v>50</v>
      </c>
      <c r="G341" s="30" t="s">
        <v>829</v>
      </c>
      <c r="H341" s="30" t="s">
        <v>839</v>
      </c>
      <c r="I341" s="20" t="n">
        <v>2</v>
      </c>
      <c r="J341" s="27"/>
      <c r="K341" s="2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" hidden="false" customHeight="false" outlineLevel="0" collapsed="false">
      <c r="A342" s="10" t="n">
        <v>334</v>
      </c>
      <c r="B342" s="28" t="s">
        <v>673</v>
      </c>
      <c r="C342" s="28" t="s">
        <v>840</v>
      </c>
      <c r="D342" s="28" t="s">
        <v>19</v>
      </c>
      <c r="E342" s="29" t="n">
        <v>17015</v>
      </c>
      <c r="F342" s="30" t="s">
        <v>44</v>
      </c>
      <c r="G342" s="30" t="s">
        <v>829</v>
      </c>
      <c r="H342" s="30" t="s">
        <v>841</v>
      </c>
      <c r="I342" s="20" t="n">
        <v>2</v>
      </c>
      <c r="J342" s="27"/>
      <c r="K342" s="2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0" t="n">
        <v>335</v>
      </c>
      <c r="B343" s="33" t="s">
        <v>673</v>
      </c>
      <c r="C343" s="33" t="s">
        <v>842</v>
      </c>
      <c r="D343" s="33" t="s">
        <v>31</v>
      </c>
      <c r="E343" s="34" t="n">
        <v>22737</v>
      </c>
      <c r="F343" s="35" t="s">
        <v>21</v>
      </c>
      <c r="G343" s="35" t="s">
        <v>843</v>
      </c>
      <c r="H343" s="35" t="s">
        <v>844</v>
      </c>
      <c r="I343" s="33" t="n">
        <v>1</v>
      </c>
      <c r="J343" s="35"/>
      <c r="K343" s="3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0" t="n">
        <v>336</v>
      </c>
      <c r="B344" s="33" t="s">
        <v>673</v>
      </c>
      <c r="C344" s="33" t="s">
        <v>845</v>
      </c>
      <c r="D344" s="33" t="s">
        <v>19</v>
      </c>
      <c r="E344" s="34" t="n">
        <v>23986</v>
      </c>
      <c r="F344" s="35" t="s">
        <v>50</v>
      </c>
      <c r="G344" s="35" t="s">
        <v>846</v>
      </c>
      <c r="H344" s="35" t="s">
        <v>847</v>
      </c>
      <c r="I344" s="33" t="n">
        <v>1</v>
      </c>
      <c r="J344" s="35"/>
      <c r="K344" s="33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0" t="n">
        <v>337</v>
      </c>
      <c r="B345" s="33" t="s">
        <v>673</v>
      </c>
      <c r="C345" s="33" t="s">
        <v>848</v>
      </c>
      <c r="D345" s="33" t="s">
        <v>19</v>
      </c>
      <c r="E345" s="34" t="n">
        <v>20455</v>
      </c>
      <c r="F345" s="35" t="s">
        <v>50</v>
      </c>
      <c r="G345" s="35" t="s">
        <v>846</v>
      </c>
      <c r="H345" s="35" t="s">
        <v>849</v>
      </c>
      <c r="I345" s="33" t="n">
        <v>2</v>
      </c>
      <c r="J345" s="35"/>
      <c r="K345" s="33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false" outlineLevel="0" collapsed="false">
      <c r="A346" s="10" t="n">
        <v>338</v>
      </c>
      <c r="B346" s="28" t="s">
        <v>673</v>
      </c>
      <c r="C346" s="28" t="s">
        <v>850</v>
      </c>
      <c r="D346" s="28" t="s">
        <v>31</v>
      </c>
      <c r="E346" s="29" t="n">
        <v>22525</v>
      </c>
      <c r="F346" s="30" t="s">
        <v>44</v>
      </c>
      <c r="G346" s="30" t="s">
        <v>851</v>
      </c>
      <c r="H346" s="30" t="s">
        <v>852</v>
      </c>
      <c r="I346" s="20" t="n">
        <v>2</v>
      </c>
      <c r="J346" s="27"/>
      <c r="K346" s="2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0" t="n">
        <v>339</v>
      </c>
      <c r="B347" s="28" t="s">
        <v>673</v>
      </c>
      <c r="C347" s="28" t="s">
        <v>853</v>
      </c>
      <c r="D347" s="28" t="s">
        <v>19</v>
      </c>
      <c r="E347" s="29" t="n">
        <v>22647</v>
      </c>
      <c r="F347" s="30" t="s">
        <v>44</v>
      </c>
      <c r="G347" s="30" t="s">
        <v>854</v>
      </c>
      <c r="H347" s="30" t="s">
        <v>855</v>
      </c>
      <c r="I347" s="20" t="n">
        <v>2</v>
      </c>
      <c r="J347" s="27"/>
      <c r="K347" s="2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0" t="n">
        <v>340</v>
      </c>
      <c r="B348" s="28" t="s">
        <v>856</v>
      </c>
      <c r="C348" s="28" t="s">
        <v>857</v>
      </c>
      <c r="D348" s="28" t="s">
        <v>19</v>
      </c>
      <c r="E348" s="29" t="n">
        <v>26238</v>
      </c>
      <c r="F348" s="30" t="s">
        <v>858</v>
      </c>
      <c r="G348" s="30" t="s">
        <v>668</v>
      </c>
      <c r="H348" s="30" t="s">
        <v>859</v>
      </c>
      <c r="I348" s="20" t="n">
        <v>1</v>
      </c>
      <c r="J348" s="27"/>
      <c r="K348" s="2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0" t="n">
        <v>341</v>
      </c>
      <c r="B349" s="37" t="s">
        <v>856</v>
      </c>
      <c r="C349" s="37" t="s">
        <v>860</v>
      </c>
      <c r="D349" s="37" t="s">
        <v>19</v>
      </c>
      <c r="E349" s="38" t="n">
        <v>19360</v>
      </c>
      <c r="F349" s="39" t="s">
        <v>21</v>
      </c>
      <c r="G349" s="39" t="s">
        <v>861</v>
      </c>
      <c r="H349" s="39" t="s">
        <v>862</v>
      </c>
      <c r="I349" s="37" t="n">
        <v>1</v>
      </c>
      <c r="J349" s="39"/>
      <c r="K349" s="37" t="s">
        <v>672</v>
      </c>
    </row>
    <row r="350" customFormat="false" ht="14.25" hidden="false" customHeight="false" outlineLevel="0" collapsed="false">
      <c r="A350" s="10" t="n">
        <v>342</v>
      </c>
      <c r="B350" s="28" t="s">
        <v>856</v>
      </c>
      <c r="C350" s="28" t="s">
        <v>863</v>
      </c>
      <c r="D350" s="28" t="s">
        <v>19</v>
      </c>
      <c r="E350" s="29" t="n">
        <v>21306</v>
      </c>
      <c r="F350" s="30" t="s">
        <v>21</v>
      </c>
      <c r="G350" s="30" t="s">
        <v>864</v>
      </c>
      <c r="H350" s="30" t="s">
        <v>865</v>
      </c>
      <c r="I350" s="20" t="n">
        <v>2</v>
      </c>
      <c r="J350" s="27"/>
      <c r="K350" s="2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0" t="n">
        <v>343</v>
      </c>
      <c r="B351" s="37" t="s">
        <v>856</v>
      </c>
      <c r="C351" s="37" t="s">
        <v>866</v>
      </c>
      <c r="D351" s="37" t="s">
        <v>19</v>
      </c>
      <c r="E351" s="38" t="n">
        <v>23802</v>
      </c>
      <c r="F351" s="39" t="s">
        <v>21</v>
      </c>
      <c r="G351" s="39" t="s">
        <v>867</v>
      </c>
      <c r="H351" s="39" t="s">
        <v>127</v>
      </c>
      <c r="I351" s="37" t="n">
        <v>2</v>
      </c>
      <c r="J351" s="39"/>
      <c r="K351" s="37" t="s">
        <v>672</v>
      </c>
    </row>
    <row r="352" customFormat="false" ht="14.25" hidden="false" customHeight="false" outlineLevel="0" collapsed="false">
      <c r="A352" s="10" t="n">
        <v>344</v>
      </c>
      <c r="B352" s="28" t="s">
        <v>856</v>
      </c>
      <c r="C352" s="28" t="s">
        <v>868</v>
      </c>
      <c r="D352" s="28" t="s">
        <v>19</v>
      </c>
      <c r="E352" s="29" t="n">
        <v>23894</v>
      </c>
      <c r="F352" s="30" t="s">
        <v>21</v>
      </c>
      <c r="G352" s="30" t="s">
        <v>867</v>
      </c>
      <c r="H352" s="30" t="s">
        <v>869</v>
      </c>
      <c r="I352" s="20" t="n">
        <v>1</v>
      </c>
      <c r="J352" s="27"/>
      <c r="K352" s="20" t="s">
        <v>51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0" t="n">
        <v>345</v>
      </c>
      <c r="B353" s="28" t="s">
        <v>856</v>
      </c>
      <c r="C353" s="28" t="s">
        <v>870</v>
      </c>
      <c r="D353" s="28" t="s">
        <v>31</v>
      </c>
      <c r="E353" s="29" t="n">
        <v>21094</v>
      </c>
      <c r="F353" s="30" t="s">
        <v>44</v>
      </c>
      <c r="G353" s="30" t="s">
        <v>867</v>
      </c>
      <c r="H353" s="30" t="s">
        <v>871</v>
      </c>
      <c r="I353" s="20" t="n">
        <v>1</v>
      </c>
      <c r="J353" s="27"/>
      <c r="K353" s="20" t="s">
        <v>51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0" t="n">
        <v>346</v>
      </c>
      <c r="B354" s="28" t="s">
        <v>856</v>
      </c>
      <c r="C354" s="28" t="s">
        <v>872</v>
      </c>
      <c r="D354" s="28" t="s">
        <v>19</v>
      </c>
      <c r="E354" s="29" t="n">
        <v>24320</v>
      </c>
      <c r="F354" s="30" t="s">
        <v>21</v>
      </c>
      <c r="G354" s="30" t="s">
        <v>867</v>
      </c>
      <c r="H354" s="30" t="s">
        <v>873</v>
      </c>
      <c r="I354" s="20" t="n">
        <v>2</v>
      </c>
      <c r="J354" s="27"/>
      <c r="K354" s="20" t="s">
        <v>51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0" t="n">
        <v>347</v>
      </c>
      <c r="B355" s="28" t="s">
        <v>856</v>
      </c>
      <c r="C355" s="28" t="s">
        <v>874</v>
      </c>
      <c r="D355" s="28" t="s">
        <v>31</v>
      </c>
      <c r="E355" s="29" t="n">
        <v>26696</v>
      </c>
      <c r="F355" s="30" t="s">
        <v>50</v>
      </c>
      <c r="G355" s="30" t="s">
        <v>867</v>
      </c>
      <c r="H355" s="30" t="s">
        <v>127</v>
      </c>
      <c r="I355" s="20" t="n">
        <v>1</v>
      </c>
      <c r="J355" s="27"/>
      <c r="K355" s="20" t="s">
        <v>51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0" t="n">
        <v>348</v>
      </c>
      <c r="B356" s="28" t="s">
        <v>856</v>
      </c>
      <c r="C356" s="28" t="s">
        <v>875</v>
      </c>
      <c r="D356" s="28" t="s">
        <v>19</v>
      </c>
      <c r="E356" s="29" t="n">
        <v>19906</v>
      </c>
      <c r="F356" s="30" t="s">
        <v>21</v>
      </c>
      <c r="G356" s="30" t="s">
        <v>662</v>
      </c>
      <c r="H356" s="30" t="s">
        <v>876</v>
      </c>
      <c r="I356" s="20" t="n">
        <v>1</v>
      </c>
      <c r="J356" s="27"/>
      <c r="K356" s="20" t="s">
        <v>51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0" t="n">
        <v>349</v>
      </c>
      <c r="B357" s="28" t="s">
        <v>856</v>
      </c>
      <c r="C357" s="28" t="s">
        <v>877</v>
      </c>
      <c r="D357" s="28" t="s">
        <v>31</v>
      </c>
      <c r="E357" s="29" t="n">
        <v>17958</v>
      </c>
      <c r="F357" s="30" t="s">
        <v>21</v>
      </c>
      <c r="G357" s="30" t="s">
        <v>878</v>
      </c>
      <c r="H357" s="30" t="s">
        <v>879</v>
      </c>
      <c r="I357" s="20" t="n">
        <v>1</v>
      </c>
      <c r="J357" s="27"/>
      <c r="K357" s="2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0" t="n">
        <v>350</v>
      </c>
      <c r="B358" s="28" t="s">
        <v>856</v>
      </c>
      <c r="C358" s="28" t="s">
        <v>880</v>
      </c>
      <c r="D358" s="28" t="s">
        <v>31</v>
      </c>
      <c r="E358" s="29" t="n">
        <v>24259</v>
      </c>
      <c r="F358" s="30" t="s">
        <v>44</v>
      </c>
      <c r="G358" s="30" t="s">
        <v>881</v>
      </c>
      <c r="H358" s="30" t="s">
        <v>882</v>
      </c>
      <c r="I358" s="20" t="n">
        <v>1</v>
      </c>
      <c r="J358" s="27"/>
      <c r="K358" s="2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0" t="n">
        <v>351</v>
      </c>
      <c r="B359" s="28" t="s">
        <v>856</v>
      </c>
      <c r="C359" s="28" t="s">
        <v>883</v>
      </c>
      <c r="D359" s="28" t="s">
        <v>19</v>
      </c>
      <c r="E359" s="29" t="n">
        <v>20210</v>
      </c>
      <c r="F359" s="30" t="s">
        <v>44</v>
      </c>
      <c r="G359" s="30" t="s">
        <v>355</v>
      </c>
      <c r="H359" s="30" t="s">
        <v>884</v>
      </c>
      <c r="I359" s="20" t="n">
        <v>1</v>
      </c>
      <c r="J359" s="27"/>
      <c r="K359" s="2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0" t="n">
        <v>352</v>
      </c>
      <c r="B360" s="28" t="s">
        <v>856</v>
      </c>
      <c r="C360" s="28" t="s">
        <v>885</v>
      </c>
      <c r="D360" s="28" t="s">
        <v>19</v>
      </c>
      <c r="E360" s="29" t="n">
        <v>23986</v>
      </c>
      <c r="F360" s="30" t="s">
        <v>44</v>
      </c>
      <c r="G360" s="30" t="s">
        <v>620</v>
      </c>
      <c r="H360" s="30" t="s">
        <v>886</v>
      </c>
      <c r="I360" s="20" t="n">
        <v>1</v>
      </c>
      <c r="J360" s="27"/>
      <c r="K360" s="20" t="s">
        <v>51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" hidden="false" customHeight="false" outlineLevel="0" collapsed="false">
      <c r="A361" s="10" t="n">
        <v>353</v>
      </c>
      <c r="B361" s="28" t="s">
        <v>856</v>
      </c>
      <c r="C361" s="28" t="s">
        <v>887</v>
      </c>
      <c r="D361" s="28" t="s">
        <v>19</v>
      </c>
      <c r="E361" s="29" t="n">
        <v>23346</v>
      </c>
      <c r="F361" s="30" t="s">
        <v>21</v>
      </c>
      <c r="G361" s="30" t="s">
        <v>620</v>
      </c>
      <c r="H361" s="30" t="s">
        <v>888</v>
      </c>
      <c r="I361" s="20" t="n">
        <v>1</v>
      </c>
      <c r="J361" s="27"/>
      <c r="K361" s="20" t="s">
        <v>51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0" t="n">
        <v>354</v>
      </c>
      <c r="B362" s="28" t="s">
        <v>856</v>
      </c>
      <c r="C362" s="28" t="s">
        <v>889</v>
      </c>
      <c r="D362" s="28" t="s">
        <v>19</v>
      </c>
      <c r="E362" s="29" t="n">
        <v>21398</v>
      </c>
      <c r="F362" s="30" t="s">
        <v>21</v>
      </c>
      <c r="G362" s="30" t="s">
        <v>620</v>
      </c>
      <c r="H362" s="30" t="s">
        <v>356</v>
      </c>
      <c r="I362" s="20" t="n">
        <v>1</v>
      </c>
      <c r="J362" s="30" t="s">
        <v>890</v>
      </c>
      <c r="K362" s="20" t="s">
        <v>51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" hidden="false" customHeight="false" outlineLevel="0" collapsed="false">
      <c r="A363" s="10" t="n">
        <v>355</v>
      </c>
      <c r="B363" s="28" t="s">
        <v>856</v>
      </c>
      <c r="C363" s="28" t="s">
        <v>891</v>
      </c>
      <c r="D363" s="28" t="s">
        <v>19</v>
      </c>
      <c r="E363" s="29" t="n">
        <v>24381</v>
      </c>
      <c r="F363" s="30" t="s">
        <v>44</v>
      </c>
      <c r="G363" s="30" t="s">
        <v>635</v>
      </c>
      <c r="H363" s="30" t="s">
        <v>892</v>
      </c>
      <c r="I363" s="20" t="n">
        <v>1</v>
      </c>
      <c r="J363" s="27"/>
      <c r="K363" s="20" t="s">
        <v>51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0" t="n">
        <v>356</v>
      </c>
      <c r="B364" s="37" t="s">
        <v>856</v>
      </c>
      <c r="C364" s="37" t="s">
        <v>893</v>
      </c>
      <c r="D364" s="37" t="s">
        <v>19</v>
      </c>
      <c r="E364" s="38" t="n">
        <v>23894</v>
      </c>
      <c r="F364" s="39" t="s">
        <v>44</v>
      </c>
      <c r="G364" s="39" t="s">
        <v>635</v>
      </c>
      <c r="H364" s="39" t="s">
        <v>894</v>
      </c>
      <c r="I364" s="37" t="n">
        <v>1</v>
      </c>
      <c r="J364" s="39"/>
      <c r="K364" s="37"/>
    </row>
    <row r="365" customFormat="false" ht="27" hidden="false" customHeight="false" outlineLevel="0" collapsed="false">
      <c r="A365" s="10" t="n">
        <v>357</v>
      </c>
      <c r="B365" s="28" t="s">
        <v>856</v>
      </c>
      <c r="C365" s="28" t="s">
        <v>895</v>
      </c>
      <c r="D365" s="28" t="s">
        <v>19</v>
      </c>
      <c r="E365" s="29" t="n">
        <v>25689</v>
      </c>
      <c r="F365" s="30" t="s">
        <v>27</v>
      </c>
      <c r="G365" s="30" t="s">
        <v>896</v>
      </c>
      <c r="H365" s="30" t="s">
        <v>897</v>
      </c>
      <c r="I365" s="20" t="n">
        <v>1</v>
      </c>
      <c r="J365" s="27"/>
      <c r="K365" s="2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0" t="n">
        <v>358</v>
      </c>
      <c r="B366" s="28" t="s">
        <v>856</v>
      </c>
      <c r="C366" s="28" t="s">
        <v>898</v>
      </c>
      <c r="D366" s="28" t="s">
        <v>19</v>
      </c>
      <c r="E366" s="29" t="n">
        <v>26724</v>
      </c>
      <c r="F366" s="30" t="s">
        <v>27</v>
      </c>
      <c r="G366" s="30" t="s">
        <v>635</v>
      </c>
      <c r="H366" s="30" t="s">
        <v>899</v>
      </c>
      <c r="I366" s="20" t="n">
        <v>1</v>
      </c>
      <c r="J366" s="27"/>
      <c r="K366" s="2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0" t="n">
        <v>359</v>
      </c>
      <c r="B367" s="37" t="s">
        <v>856</v>
      </c>
      <c r="C367" s="37" t="s">
        <v>900</v>
      </c>
      <c r="D367" s="37" t="s">
        <v>19</v>
      </c>
      <c r="E367" s="38" t="n">
        <v>22828</v>
      </c>
      <c r="F367" s="39" t="s">
        <v>44</v>
      </c>
      <c r="G367" s="39" t="s">
        <v>901</v>
      </c>
      <c r="H367" s="39" t="s">
        <v>902</v>
      </c>
      <c r="I367" s="37" t="n">
        <v>1</v>
      </c>
      <c r="J367" s="39"/>
      <c r="K367" s="37"/>
    </row>
    <row r="368" customFormat="false" ht="14.25" hidden="false" customHeight="false" outlineLevel="0" collapsed="false">
      <c r="A368" s="10" t="n">
        <v>360</v>
      </c>
      <c r="B368" s="28" t="s">
        <v>856</v>
      </c>
      <c r="C368" s="28" t="s">
        <v>903</v>
      </c>
      <c r="D368" s="28" t="s">
        <v>19</v>
      </c>
      <c r="E368" s="29" t="n">
        <v>21763</v>
      </c>
      <c r="F368" s="30" t="s">
        <v>21</v>
      </c>
      <c r="G368" s="30" t="s">
        <v>904</v>
      </c>
      <c r="H368" s="30" t="s">
        <v>905</v>
      </c>
      <c r="I368" s="20" t="n">
        <v>1</v>
      </c>
      <c r="J368" s="27"/>
      <c r="K368" s="2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0" t="n">
        <v>361</v>
      </c>
      <c r="B369" s="28" t="s">
        <v>856</v>
      </c>
      <c r="C369" s="28" t="s">
        <v>906</v>
      </c>
      <c r="D369" s="28" t="s">
        <v>19</v>
      </c>
      <c r="E369" s="29" t="n">
        <v>23408</v>
      </c>
      <c r="F369" s="30" t="s">
        <v>44</v>
      </c>
      <c r="G369" s="30" t="s">
        <v>904</v>
      </c>
      <c r="H369" s="30" t="s">
        <v>907</v>
      </c>
      <c r="I369" s="20" t="n">
        <v>1</v>
      </c>
      <c r="J369" s="27"/>
      <c r="K369" s="20" t="s">
        <v>51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0" t="n">
        <v>362</v>
      </c>
      <c r="B370" s="28" t="s">
        <v>856</v>
      </c>
      <c r="C370" s="28" t="s">
        <v>908</v>
      </c>
      <c r="D370" s="28" t="s">
        <v>19</v>
      </c>
      <c r="E370" s="29" t="n">
        <v>23529</v>
      </c>
      <c r="F370" s="30" t="s">
        <v>44</v>
      </c>
      <c r="G370" s="30" t="s">
        <v>909</v>
      </c>
      <c r="H370" s="30" t="s">
        <v>910</v>
      </c>
      <c r="I370" s="20" t="n">
        <v>1</v>
      </c>
      <c r="J370" s="27"/>
      <c r="K370" s="2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0" t="n">
        <v>363</v>
      </c>
      <c r="B371" s="37" t="s">
        <v>856</v>
      </c>
      <c r="C371" s="37" t="s">
        <v>911</v>
      </c>
      <c r="D371" s="37" t="s">
        <v>19</v>
      </c>
      <c r="E371" s="38" t="n">
        <v>22341</v>
      </c>
      <c r="F371" s="39" t="s">
        <v>21</v>
      </c>
      <c r="G371" s="39" t="s">
        <v>252</v>
      </c>
      <c r="H371" s="39" t="s">
        <v>912</v>
      </c>
      <c r="I371" s="37" t="n">
        <v>1</v>
      </c>
      <c r="J371" s="39"/>
      <c r="K371" s="37" t="s">
        <v>672</v>
      </c>
    </row>
    <row r="372" customFormat="false" ht="14.25" hidden="false" customHeight="false" outlineLevel="0" collapsed="false">
      <c r="A372" s="10" t="n">
        <v>364</v>
      </c>
      <c r="B372" s="28" t="s">
        <v>856</v>
      </c>
      <c r="C372" s="28" t="s">
        <v>913</v>
      </c>
      <c r="D372" s="28" t="s">
        <v>31</v>
      </c>
      <c r="E372" s="29" t="n">
        <v>25143</v>
      </c>
      <c r="F372" s="30" t="s">
        <v>27</v>
      </c>
      <c r="G372" s="30" t="s">
        <v>252</v>
      </c>
      <c r="H372" s="30" t="s">
        <v>914</v>
      </c>
      <c r="I372" s="20" t="n">
        <v>1</v>
      </c>
      <c r="J372" s="27"/>
      <c r="K372" s="20" t="s">
        <v>51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0" t="n">
        <v>365</v>
      </c>
      <c r="B373" s="28" t="s">
        <v>856</v>
      </c>
      <c r="C373" s="28" t="s">
        <v>915</v>
      </c>
      <c r="D373" s="28" t="s">
        <v>31</v>
      </c>
      <c r="E373" s="29" t="n">
        <v>25659</v>
      </c>
      <c r="F373" s="30" t="s">
        <v>50</v>
      </c>
      <c r="G373" s="30" t="s">
        <v>252</v>
      </c>
      <c r="H373" s="30" t="s">
        <v>916</v>
      </c>
      <c r="I373" s="20" t="n">
        <v>1</v>
      </c>
      <c r="J373" s="27"/>
      <c r="K373" s="20" t="s">
        <v>51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0" t="n">
        <v>366</v>
      </c>
      <c r="B374" s="28" t="s">
        <v>856</v>
      </c>
      <c r="C374" s="28" t="s">
        <v>917</v>
      </c>
      <c r="D374" s="28" t="s">
        <v>31</v>
      </c>
      <c r="E374" s="29" t="n">
        <v>21916</v>
      </c>
      <c r="F374" s="30" t="s">
        <v>44</v>
      </c>
      <c r="G374" s="30" t="s">
        <v>252</v>
      </c>
      <c r="H374" s="30" t="s">
        <v>914</v>
      </c>
      <c r="I374" s="20" t="n">
        <v>1</v>
      </c>
      <c r="J374" s="27"/>
      <c r="K374" s="2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0" t="n">
        <v>367</v>
      </c>
      <c r="B375" s="28" t="s">
        <v>856</v>
      </c>
      <c r="C375" s="28" t="s">
        <v>918</v>
      </c>
      <c r="D375" s="28" t="s">
        <v>31</v>
      </c>
      <c r="E375" s="29" t="n">
        <v>26724</v>
      </c>
      <c r="F375" s="30" t="s">
        <v>27</v>
      </c>
      <c r="G375" s="30" t="s">
        <v>252</v>
      </c>
      <c r="H375" s="30" t="s">
        <v>919</v>
      </c>
      <c r="I375" s="20" t="n">
        <v>1</v>
      </c>
      <c r="J375" s="27"/>
      <c r="K375" s="2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0" t="n">
        <v>368</v>
      </c>
      <c r="B376" s="28" t="s">
        <v>856</v>
      </c>
      <c r="C376" s="28" t="s">
        <v>920</v>
      </c>
      <c r="D376" s="28" t="s">
        <v>31</v>
      </c>
      <c r="E376" s="29" t="n">
        <v>23285</v>
      </c>
      <c r="F376" s="30" t="s">
        <v>21</v>
      </c>
      <c r="G376" s="30" t="s">
        <v>215</v>
      </c>
      <c r="H376" s="30" t="s">
        <v>921</v>
      </c>
      <c r="I376" s="20" t="n">
        <v>1</v>
      </c>
      <c r="J376" s="27"/>
      <c r="K376" s="20" t="s">
        <v>51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0" t="n">
        <v>369</v>
      </c>
      <c r="B377" s="28" t="s">
        <v>856</v>
      </c>
      <c r="C377" s="28" t="s">
        <v>922</v>
      </c>
      <c r="D377" s="28" t="s">
        <v>19</v>
      </c>
      <c r="E377" s="29" t="n">
        <v>23316</v>
      </c>
      <c r="F377" s="30" t="s">
        <v>44</v>
      </c>
      <c r="G377" s="30" t="s">
        <v>612</v>
      </c>
      <c r="H377" s="27"/>
      <c r="I377" s="20" t="n">
        <v>1</v>
      </c>
      <c r="J377" s="27"/>
      <c r="K377" s="20" t="s">
        <v>51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0" t="n">
        <v>370</v>
      </c>
      <c r="B378" s="28" t="s">
        <v>856</v>
      </c>
      <c r="C378" s="28" t="s">
        <v>923</v>
      </c>
      <c r="D378" s="28" t="s">
        <v>19</v>
      </c>
      <c r="E378" s="29" t="n">
        <v>22402</v>
      </c>
      <c r="F378" s="30" t="s">
        <v>21</v>
      </c>
      <c r="G378" s="30" t="s">
        <v>612</v>
      </c>
      <c r="H378" s="30" t="s">
        <v>362</v>
      </c>
      <c r="I378" s="20" t="n">
        <v>1</v>
      </c>
      <c r="J378" s="30" t="s">
        <v>890</v>
      </c>
      <c r="K378" s="20" t="s">
        <v>51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0" t="n">
        <v>371</v>
      </c>
      <c r="B379" s="37" t="s">
        <v>856</v>
      </c>
      <c r="C379" s="37" t="s">
        <v>924</v>
      </c>
      <c r="D379" s="37" t="s">
        <v>19</v>
      </c>
      <c r="E379" s="38" t="n">
        <v>20821</v>
      </c>
      <c r="F379" s="39" t="s">
        <v>21</v>
      </c>
      <c r="G379" s="39" t="s">
        <v>925</v>
      </c>
      <c r="H379" s="39" t="s">
        <v>926</v>
      </c>
      <c r="I379" s="37" t="n">
        <v>1</v>
      </c>
      <c r="J379" s="39"/>
      <c r="K379" s="37" t="s">
        <v>672</v>
      </c>
    </row>
    <row r="380" customFormat="false" ht="14.25" hidden="false" customHeight="false" outlineLevel="0" collapsed="false">
      <c r="A380" s="10" t="n">
        <v>372</v>
      </c>
      <c r="B380" s="28" t="s">
        <v>856</v>
      </c>
      <c r="C380" s="28" t="s">
        <v>927</v>
      </c>
      <c r="D380" s="28" t="s">
        <v>19</v>
      </c>
      <c r="E380" s="29" t="n">
        <v>18142</v>
      </c>
      <c r="F380" s="30" t="s">
        <v>44</v>
      </c>
      <c r="G380" s="30" t="s">
        <v>928</v>
      </c>
      <c r="H380" s="30" t="s">
        <v>929</v>
      </c>
      <c r="I380" s="20" t="n">
        <v>1</v>
      </c>
      <c r="J380" s="27"/>
      <c r="K380" s="2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0" t="n">
        <v>373</v>
      </c>
      <c r="B381" s="37" t="s">
        <v>856</v>
      </c>
      <c r="C381" s="37" t="s">
        <v>930</v>
      </c>
      <c r="D381" s="37" t="s">
        <v>19</v>
      </c>
      <c r="E381" s="38" t="n">
        <v>21885</v>
      </c>
      <c r="F381" s="39" t="s">
        <v>21</v>
      </c>
      <c r="G381" s="39" t="s">
        <v>928</v>
      </c>
      <c r="H381" s="39" t="s">
        <v>931</v>
      </c>
      <c r="I381" s="37" t="n">
        <v>2</v>
      </c>
      <c r="J381" s="39" t="s">
        <v>890</v>
      </c>
      <c r="K381" s="37" t="s">
        <v>672</v>
      </c>
    </row>
    <row r="382" customFormat="false" ht="14.25" hidden="false" customHeight="false" outlineLevel="0" collapsed="false">
      <c r="A382" s="10" t="n">
        <v>374</v>
      </c>
      <c r="B382" s="28" t="s">
        <v>856</v>
      </c>
      <c r="C382" s="28" t="s">
        <v>932</v>
      </c>
      <c r="D382" s="28" t="s">
        <v>31</v>
      </c>
      <c r="E382" s="29" t="n">
        <v>23682</v>
      </c>
      <c r="F382" s="30" t="s">
        <v>44</v>
      </c>
      <c r="G382" s="30" t="s">
        <v>933</v>
      </c>
      <c r="H382" s="30" t="s">
        <v>934</v>
      </c>
      <c r="I382" s="20" t="n">
        <v>2</v>
      </c>
      <c r="J382" s="27"/>
      <c r="K382" s="20" t="s">
        <v>51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0" t="n">
        <v>375</v>
      </c>
      <c r="B383" s="28" t="s">
        <v>856</v>
      </c>
      <c r="C383" s="28" t="s">
        <v>935</v>
      </c>
      <c r="D383" s="28" t="s">
        <v>19</v>
      </c>
      <c r="E383" s="29" t="n">
        <v>22767</v>
      </c>
      <c r="F383" s="30" t="s">
        <v>21</v>
      </c>
      <c r="G383" s="30" t="s">
        <v>96</v>
      </c>
      <c r="H383" s="30" t="s">
        <v>389</v>
      </c>
      <c r="I383" s="20" t="n">
        <v>1</v>
      </c>
      <c r="J383" s="27"/>
      <c r="K383" s="20" t="s">
        <v>51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0" t="n">
        <v>376</v>
      </c>
      <c r="B384" s="28" t="s">
        <v>856</v>
      </c>
      <c r="C384" s="28" t="s">
        <v>936</v>
      </c>
      <c r="D384" s="28" t="s">
        <v>31</v>
      </c>
      <c r="E384" s="29" t="n">
        <v>21155</v>
      </c>
      <c r="F384" s="30" t="s">
        <v>21</v>
      </c>
      <c r="G384" s="30" t="s">
        <v>824</v>
      </c>
      <c r="H384" s="30" t="s">
        <v>937</v>
      </c>
      <c r="I384" s="20" t="n">
        <v>1</v>
      </c>
      <c r="J384" s="27"/>
      <c r="K384" s="2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0" t="n">
        <v>377</v>
      </c>
      <c r="B385" s="37" t="s">
        <v>856</v>
      </c>
      <c r="C385" s="37" t="s">
        <v>938</v>
      </c>
      <c r="D385" s="37" t="s">
        <v>19</v>
      </c>
      <c r="E385" s="38" t="n">
        <v>19725</v>
      </c>
      <c r="F385" s="39" t="s">
        <v>21</v>
      </c>
      <c r="G385" s="39" t="s">
        <v>232</v>
      </c>
      <c r="H385" s="39" t="s">
        <v>939</v>
      </c>
      <c r="I385" s="37" t="n">
        <v>1</v>
      </c>
      <c r="J385" s="39"/>
      <c r="K385" s="37"/>
    </row>
    <row r="386" customFormat="false" ht="14.25" hidden="false" customHeight="false" outlineLevel="0" collapsed="false">
      <c r="A386" s="10" t="n">
        <v>378</v>
      </c>
      <c r="B386" s="28" t="s">
        <v>856</v>
      </c>
      <c r="C386" s="28" t="s">
        <v>940</v>
      </c>
      <c r="D386" s="28" t="s">
        <v>31</v>
      </c>
      <c r="E386" s="29" t="n">
        <v>21186</v>
      </c>
      <c r="F386" s="30" t="s">
        <v>21</v>
      </c>
      <c r="G386" s="30" t="s">
        <v>232</v>
      </c>
      <c r="H386" s="30" t="s">
        <v>941</v>
      </c>
      <c r="I386" s="20" t="n">
        <v>1</v>
      </c>
      <c r="J386" s="27"/>
      <c r="K386" s="20" t="s">
        <v>51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0" t="n">
        <v>379</v>
      </c>
      <c r="B387" s="28" t="s">
        <v>856</v>
      </c>
      <c r="C387" s="28" t="s">
        <v>942</v>
      </c>
      <c r="D387" s="28" t="s">
        <v>31</v>
      </c>
      <c r="E387" s="29" t="n">
        <v>23193</v>
      </c>
      <c r="F387" s="30" t="s">
        <v>44</v>
      </c>
      <c r="G387" s="30" t="s">
        <v>232</v>
      </c>
      <c r="H387" s="30" t="s">
        <v>943</v>
      </c>
      <c r="I387" s="20"/>
      <c r="J387" s="27"/>
      <c r="K387" s="2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0" t="n">
        <v>380</v>
      </c>
      <c r="B388" s="28" t="s">
        <v>944</v>
      </c>
      <c r="C388" s="28" t="s">
        <v>945</v>
      </c>
      <c r="D388" s="28" t="s">
        <v>19</v>
      </c>
      <c r="E388" s="40" t="n">
        <v>22313</v>
      </c>
      <c r="F388" s="30" t="s">
        <v>44</v>
      </c>
      <c r="G388" s="30" t="s">
        <v>946</v>
      </c>
      <c r="H388" s="30" t="s">
        <v>947</v>
      </c>
      <c r="I388" s="20" t="n">
        <v>1</v>
      </c>
      <c r="J388" s="27"/>
      <c r="K388" s="20" t="s">
        <v>51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0" t="n">
        <v>381</v>
      </c>
      <c r="B389" s="28" t="s">
        <v>944</v>
      </c>
      <c r="C389" s="28" t="s">
        <v>948</v>
      </c>
      <c r="D389" s="28" t="s">
        <v>19</v>
      </c>
      <c r="E389" s="40" t="n">
        <v>23377</v>
      </c>
      <c r="F389" s="30" t="s">
        <v>44</v>
      </c>
      <c r="G389" s="30" t="s">
        <v>949</v>
      </c>
      <c r="H389" s="30" t="s">
        <v>950</v>
      </c>
      <c r="I389" s="20" t="n">
        <v>1</v>
      </c>
      <c r="J389" s="27"/>
      <c r="K389" s="20" t="s">
        <v>51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0" t="n">
        <v>382</v>
      </c>
      <c r="B390" s="28" t="s">
        <v>944</v>
      </c>
      <c r="C390" s="28" t="s">
        <v>951</v>
      </c>
      <c r="D390" s="28" t="s">
        <v>19</v>
      </c>
      <c r="E390" s="40" t="n">
        <v>24685</v>
      </c>
      <c r="F390" s="30" t="s">
        <v>44</v>
      </c>
      <c r="G390" s="30" t="s">
        <v>949</v>
      </c>
      <c r="H390" s="30" t="s">
        <v>952</v>
      </c>
      <c r="I390" s="20" t="n">
        <v>1</v>
      </c>
      <c r="J390" s="27"/>
      <c r="K390" s="2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0" t="n">
        <v>383</v>
      </c>
      <c r="B391" s="28" t="s">
        <v>944</v>
      </c>
      <c r="C391" s="28" t="s">
        <v>953</v>
      </c>
      <c r="D391" s="28" t="s">
        <v>19</v>
      </c>
      <c r="E391" s="40" t="n">
        <v>23726</v>
      </c>
      <c r="F391" s="30" t="s">
        <v>44</v>
      </c>
      <c r="G391" s="30" t="s">
        <v>946</v>
      </c>
      <c r="H391" s="30" t="s">
        <v>954</v>
      </c>
      <c r="I391" s="20" t="n">
        <v>1</v>
      </c>
      <c r="J391" s="27"/>
      <c r="K391" s="20" t="s">
        <v>51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0" t="n">
        <v>384</v>
      </c>
      <c r="B392" s="28" t="s">
        <v>944</v>
      </c>
      <c r="C392" s="28" t="s">
        <v>955</v>
      </c>
      <c r="D392" s="28" t="s">
        <v>19</v>
      </c>
      <c r="E392" s="40" t="n">
        <v>21978</v>
      </c>
      <c r="F392" s="30" t="s">
        <v>44</v>
      </c>
      <c r="G392" s="30" t="s">
        <v>956</v>
      </c>
      <c r="H392" s="30" t="s">
        <v>957</v>
      </c>
      <c r="I392" s="20" t="n">
        <v>1</v>
      </c>
      <c r="J392" s="27"/>
      <c r="K392" s="20" t="s">
        <v>51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0" t="n">
        <v>385</v>
      </c>
      <c r="B393" s="28" t="s">
        <v>944</v>
      </c>
      <c r="C393" s="28" t="s">
        <v>958</v>
      </c>
      <c r="D393" s="28" t="s">
        <v>19</v>
      </c>
      <c r="E393" s="40" t="n">
        <v>19784</v>
      </c>
      <c r="F393" s="30" t="s">
        <v>44</v>
      </c>
      <c r="G393" s="30" t="s">
        <v>956</v>
      </c>
      <c r="H393" s="30" t="s">
        <v>905</v>
      </c>
      <c r="I393" s="20" t="n">
        <v>1</v>
      </c>
      <c r="J393" s="27"/>
      <c r="K393" s="2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0" t="n">
        <v>386</v>
      </c>
      <c r="B394" s="28" t="s">
        <v>944</v>
      </c>
      <c r="C394" s="28" t="s">
        <v>959</v>
      </c>
      <c r="D394" s="28" t="s">
        <v>31</v>
      </c>
      <c r="E394" s="40" t="n">
        <v>24347</v>
      </c>
      <c r="F394" s="30" t="s">
        <v>27</v>
      </c>
      <c r="G394" s="30" t="s">
        <v>946</v>
      </c>
      <c r="H394" s="30" t="s">
        <v>960</v>
      </c>
      <c r="I394" s="20" t="n">
        <v>1</v>
      </c>
      <c r="J394" s="27"/>
      <c r="K394" s="20" t="s">
        <v>51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0" t="n">
        <v>387</v>
      </c>
      <c r="B395" s="28" t="s">
        <v>944</v>
      </c>
      <c r="C395" s="28" t="s">
        <v>961</v>
      </c>
      <c r="D395" s="28" t="s">
        <v>19</v>
      </c>
      <c r="E395" s="40" t="n">
        <v>19241</v>
      </c>
      <c r="F395" s="30" t="s">
        <v>44</v>
      </c>
      <c r="G395" s="30" t="s">
        <v>956</v>
      </c>
      <c r="H395" s="30" t="s">
        <v>962</v>
      </c>
      <c r="I395" s="20" t="n">
        <v>1</v>
      </c>
      <c r="J395" s="27"/>
      <c r="K395" s="2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0" t="n">
        <v>388</v>
      </c>
      <c r="B396" s="28" t="s">
        <v>944</v>
      </c>
      <c r="C396" s="28" t="s">
        <v>963</v>
      </c>
      <c r="D396" s="28" t="s">
        <v>19</v>
      </c>
      <c r="E396" s="40" t="n">
        <v>24632</v>
      </c>
      <c r="F396" s="30" t="s">
        <v>27</v>
      </c>
      <c r="G396" s="30" t="s">
        <v>956</v>
      </c>
      <c r="H396" s="30" t="s">
        <v>964</v>
      </c>
      <c r="I396" s="20" t="n">
        <v>1</v>
      </c>
      <c r="J396" s="27"/>
      <c r="K396" s="2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0" t="n">
        <v>389</v>
      </c>
      <c r="B397" s="28" t="s">
        <v>944</v>
      </c>
      <c r="C397" s="28" t="s">
        <v>965</v>
      </c>
      <c r="D397" s="28" t="s">
        <v>19</v>
      </c>
      <c r="E397" s="40" t="n">
        <v>22085</v>
      </c>
      <c r="F397" s="30" t="s">
        <v>44</v>
      </c>
      <c r="G397" s="30" t="s">
        <v>949</v>
      </c>
      <c r="H397" s="30" t="s">
        <v>966</v>
      </c>
      <c r="I397" s="20" t="n">
        <v>1</v>
      </c>
      <c r="J397" s="27"/>
      <c r="K397" s="2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0" t="n">
        <v>390</v>
      </c>
      <c r="B398" s="28" t="s">
        <v>944</v>
      </c>
      <c r="C398" s="28" t="s">
        <v>967</v>
      </c>
      <c r="D398" s="28" t="s">
        <v>19</v>
      </c>
      <c r="E398" s="29" t="n">
        <v>22129</v>
      </c>
      <c r="F398" s="30" t="s">
        <v>44</v>
      </c>
      <c r="G398" s="30" t="s">
        <v>956</v>
      </c>
      <c r="H398" s="30" t="s">
        <v>968</v>
      </c>
      <c r="I398" s="20" t="n">
        <v>1</v>
      </c>
      <c r="J398" s="27"/>
      <c r="K398" s="2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0" t="n">
        <v>391</v>
      </c>
      <c r="B399" s="28" t="s">
        <v>944</v>
      </c>
      <c r="C399" s="28" t="s">
        <v>969</v>
      </c>
      <c r="D399" s="28" t="s">
        <v>19</v>
      </c>
      <c r="E399" s="29" t="n">
        <v>23437</v>
      </c>
      <c r="F399" s="30" t="s">
        <v>44</v>
      </c>
      <c r="G399" s="30" t="s">
        <v>956</v>
      </c>
      <c r="H399" s="30" t="s">
        <v>970</v>
      </c>
      <c r="I399" s="20" t="n">
        <v>1</v>
      </c>
      <c r="J399" s="27"/>
      <c r="K399" s="2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0" t="n">
        <v>392</v>
      </c>
      <c r="B400" s="28" t="s">
        <v>944</v>
      </c>
      <c r="C400" s="28" t="s">
        <v>971</v>
      </c>
      <c r="D400" s="28" t="s">
        <v>19</v>
      </c>
      <c r="E400" s="40" t="n">
        <v>20609</v>
      </c>
      <c r="F400" s="30" t="s">
        <v>44</v>
      </c>
      <c r="G400" s="30" t="s">
        <v>949</v>
      </c>
      <c r="H400" s="30" t="s">
        <v>972</v>
      </c>
      <c r="I400" s="20" t="n">
        <v>1</v>
      </c>
      <c r="J400" s="41" t="s">
        <v>890</v>
      </c>
      <c r="K400" s="2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0" t="n">
        <v>393</v>
      </c>
      <c r="B401" s="28" t="s">
        <v>944</v>
      </c>
      <c r="C401" s="28" t="s">
        <v>973</v>
      </c>
      <c r="D401" s="28" t="s">
        <v>19</v>
      </c>
      <c r="E401" s="40" t="n">
        <v>23253</v>
      </c>
      <c r="F401" s="30" t="s">
        <v>27</v>
      </c>
      <c r="G401" s="30" t="s">
        <v>956</v>
      </c>
      <c r="H401" s="30" t="s">
        <v>974</v>
      </c>
      <c r="I401" s="20" t="n">
        <v>1</v>
      </c>
      <c r="J401" s="27"/>
      <c r="K401" s="20" t="s">
        <v>51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0" t="n">
        <v>394</v>
      </c>
      <c r="B402" s="28" t="s">
        <v>975</v>
      </c>
      <c r="C402" s="28" t="s">
        <v>976</v>
      </c>
      <c r="D402" s="28" t="s">
        <v>19</v>
      </c>
      <c r="E402" s="29" t="n">
        <v>23529</v>
      </c>
      <c r="F402" s="30" t="s">
        <v>44</v>
      </c>
      <c r="G402" s="30" t="s">
        <v>215</v>
      </c>
      <c r="H402" s="30" t="s">
        <v>977</v>
      </c>
      <c r="I402" s="20" t="n">
        <v>1</v>
      </c>
      <c r="J402" s="27"/>
      <c r="K402" s="20" t="s">
        <v>51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0" t="n">
        <v>395</v>
      </c>
      <c r="B403" s="28" t="s">
        <v>975</v>
      </c>
      <c r="C403" s="28" t="s">
        <v>978</v>
      </c>
      <c r="D403" s="28" t="s">
        <v>31</v>
      </c>
      <c r="E403" s="29" t="n">
        <v>18810</v>
      </c>
      <c r="F403" s="30" t="s">
        <v>44</v>
      </c>
      <c r="G403" s="30" t="s">
        <v>215</v>
      </c>
      <c r="H403" s="30" t="s">
        <v>979</v>
      </c>
      <c r="I403" s="20" t="n">
        <v>2</v>
      </c>
      <c r="J403" s="27"/>
      <c r="K403" s="2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0" t="n">
        <v>396</v>
      </c>
      <c r="B404" s="28" t="s">
        <v>975</v>
      </c>
      <c r="C404" s="28" t="s">
        <v>980</v>
      </c>
      <c r="D404" s="28" t="s">
        <v>31</v>
      </c>
      <c r="E404" s="29" t="n">
        <v>23012</v>
      </c>
      <c r="F404" s="30" t="s">
        <v>44</v>
      </c>
      <c r="G404" s="30" t="s">
        <v>215</v>
      </c>
      <c r="H404" s="41" t="s">
        <v>981</v>
      </c>
      <c r="I404" s="20" t="n">
        <v>2</v>
      </c>
      <c r="J404" s="27"/>
      <c r="K404" s="2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0" t="n">
        <v>397</v>
      </c>
      <c r="B405" s="28" t="s">
        <v>975</v>
      </c>
      <c r="C405" s="28" t="s">
        <v>982</v>
      </c>
      <c r="D405" s="28" t="s">
        <v>19</v>
      </c>
      <c r="E405" s="29" t="n">
        <v>23102</v>
      </c>
      <c r="F405" s="30" t="s">
        <v>44</v>
      </c>
      <c r="G405" s="30" t="s">
        <v>215</v>
      </c>
      <c r="H405" s="30" t="s">
        <v>362</v>
      </c>
      <c r="I405" s="20" t="n">
        <v>1</v>
      </c>
      <c r="J405" s="27"/>
      <c r="K405" s="20" t="s">
        <v>51</v>
      </c>
      <c r="L405" s="0" t="n">
        <f aca="false">SUM(I403:I405)</f>
        <v>5</v>
      </c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0" t="n">
        <v>398</v>
      </c>
      <c r="B406" s="28" t="s">
        <v>983</v>
      </c>
      <c r="C406" s="28" t="s">
        <v>984</v>
      </c>
      <c r="D406" s="28" t="s">
        <v>31</v>
      </c>
      <c r="E406" s="18" t="n">
        <v>24838.4</v>
      </c>
      <c r="F406" s="30" t="s">
        <v>21</v>
      </c>
      <c r="G406" s="30" t="s">
        <v>985</v>
      </c>
      <c r="H406" s="30" t="s">
        <v>986</v>
      </c>
      <c r="I406" s="20" t="n">
        <v>2</v>
      </c>
      <c r="J406" s="27"/>
      <c r="K406" s="2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0" t="n">
        <v>399</v>
      </c>
      <c r="B407" s="28" t="s">
        <v>983</v>
      </c>
      <c r="C407" s="28" t="s">
        <v>987</v>
      </c>
      <c r="D407" s="28" t="s">
        <v>19</v>
      </c>
      <c r="E407" s="18" t="n">
        <v>22282.1</v>
      </c>
      <c r="F407" s="30" t="s">
        <v>21</v>
      </c>
      <c r="G407" s="30" t="s">
        <v>988</v>
      </c>
      <c r="H407" s="30" t="s">
        <v>989</v>
      </c>
      <c r="I407" s="20" t="n">
        <v>2</v>
      </c>
      <c r="J407" s="27"/>
      <c r="K407" s="2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0" t="n">
        <v>400</v>
      </c>
      <c r="B408" s="28" t="s">
        <v>983</v>
      </c>
      <c r="C408" s="28" t="s">
        <v>990</v>
      </c>
      <c r="D408" s="28" t="s">
        <v>31</v>
      </c>
      <c r="E408" s="18" t="n">
        <v>24108.6</v>
      </c>
      <c r="F408" s="30" t="s">
        <v>21</v>
      </c>
      <c r="G408" s="30" t="s">
        <v>988</v>
      </c>
      <c r="H408" s="30" t="s">
        <v>991</v>
      </c>
      <c r="I408" s="20" t="n">
        <v>2</v>
      </c>
      <c r="J408" s="27"/>
      <c r="K408" s="20"/>
      <c r="L408" s="0" t="n">
        <v>3</v>
      </c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" hidden="false" customHeight="false" outlineLevel="0" collapsed="false">
      <c r="A409" s="10" t="n">
        <v>401</v>
      </c>
      <c r="B409" s="28" t="s">
        <v>983</v>
      </c>
      <c r="C409" s="28" t="s">
        <v>992</v>
      </c>
      <c r="D409" s="28" t="s">
        <v>19</v>
      </c>
      <c r="E409" s="29" t="n">
        <v>23163</v>
      </c>
      <c r="F409" s="30" t="s">
        <v>21</v>
      </c>
      <c r="G409" s="30" t="s">
        <v>993</v>
      </c>
      <c r="H409" s="30" t="s">
        <v>994</v>
      </c>
      <c r="I409" s="20" t="n">
        <v>2</v>
      </c>
      <c r="J409" s="27"/>
      <c r="K409" s="20" t="s">
        <v>51</v>
      </c>
      <c r="L409" s="3" t="n">
        <f aca="false">SUM(L74:L408)</f>
        <v>428</v>
      </c>
    </row>
    <row r="412" customFormat="false" ht="14.25" hidden="false" customHeight="false" outlineLevel="0" collapsed="false">
      <c r="H412" s="42" t="s">
        <v>995</v>
      </c>
    </row>
    <row r="413" customFormat="false" ht="14.25" hidden="false" customHeight="false" outlineLevel="0" collapsed="false">
      <c r="H413" s="43" t="n">
        <v>39142</v>
      </c>
    </row>
  </sheetData>
  <mergeCells count="6">
    <mergeCell ref="A1:K1"/>
    <mergeCell ref="A2:K2"/>
    <mergeCell ref="A3:D3"/>
    <mergeCell ref="A4:K4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mj</cp:lastModifiedBy>
  <cp:lastPrinted>2007-03-23T08:03:53Z</cp:lastPrinted>
  <dcterms:modified xsi:type="dcterms:W3CDTF">2007-03-23T09:45:12Z</dcterms:modified>
  <cp:revision>0</cp:revision>
  <dc:subject/>
  <dc:title/>
</cp:coreProperties>
</file>